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6.png" ContentType="image/png"/>
  <Override PartName="/xl/media/image42.jpeg" ContentType="image/jpeg"/>
  <Override PartName="/xl/media/image58.jpeg" ContentType="image/jpeg"/>
  <Override PartName="/xl/media/image57.jpeg" ContentType="image/jpeg"/>
  <Override PartName="/xl/media/image54.jpeg" ContentType="image/jpeg"/>
  <Override PartName="/xl/media/image53.jpeg" ContentType="image/jpeg"/>
  <Override PartName="/xl/media/image23.png" ContentType="image/png"/>
  <Override PartName="/xl/media/image51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png" ContentType="image/png"/>
  <Override PartName="/xl/media/image41.png" ContentType="image/png"/>
  <Override PartName="/xl/media/image40.png" ContentType="image/png"/>
  <Override PartName="/xl/media/image37.jpeg" ContentType="image/jpeg"/>
  <Override PartName="/xl/media/image20.png" ContentType="image/pn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43.jpeg" ContentType="image/jpeg"/>
  <Override PartName="/xl/media/image28.png" ContentType="image/png"/>
  <Override PartName="/xl/media/image5.png" ContentType="image/png"/>
  <Override PartName="/xl/media/image98.jpeg" ContentType="image/jpeg"/>
  <Override PartName="/xl/media/image8.jpeg" ContentType="image/jpeg"/>
  <Override PartName="/xl/media/image26.png" ContentType="image/pn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7.jpeg" ContentType="image/jpeg"/>
  <Override PartName="/xl/media/image4.png" ContentType="image/png"/>
  <Override PartName="/xl/media/image36.jpeg" ContentType="image/jpeg"/>
  <Override PartName="/xl/media/image13.jpeg" ContentType="image/jpeg"/>
  <Override PartName="/xl/media/image109.jpeg" ContentType="image/jpeg"/>
  <Override PartName="/xl/media/image55.jpeg" ContentType="image/jpeg"/>
  <Override PartName="/xl/media/image56.jpeg" ContentType="image/jpeg"/>
  <Override PartName="/xl/media/image3.png" ContentType="image/png"/>
  <Override PartName="/xl/media/image92.jpeg" ContentType="image/jpeg"/>
  <Override PartName="/xl/media/image112.jpeg" ContentType="image/jpeg"/>
  <Override PartName="/xl/media/image17.jpeg" ContentType="image/jpeg"/>
  <Override PartName="/xl/media/image2.png" ContentType="image/png"/>
  <Override PartName="/xl/media/image72.jpeg" ContentType="image/jpeg"/>
  <Override PartName="/xl/media/image25.png" ContentType="image/png"/>
  <Override PartName="/xl/media/image113.jpeg" ContentType="image/jpeg"/>
  <Override PartName="/xl/media/image71.jpeg" ContentType="image/jpeg"/>
  <Override PartName="/xl/media/image75.jpeg" ContentType="image/jpeg"/>
  <Override PartName="/xl/media/image74.jpeg" ContentType="image/jpeg"/>
  <Override PartName="/xl/media/image85.jpeg" ContentType="image/jpeg"/>
  <Override PartName="/xl/media/image105.jpeg" ContentType="image/jpeg"/>
  <Override PartName="/xl/media/image14.jpeg" ContentType="image/jpeg"/>
  <Override PartName="/xl/media/image116.jpeg" ContentType="image/jpeg"/>
  <Override PartName="/xl/media/image99.jpeg" ContentType="image/jpeg"/>
  <Override PartName="/xl/media/image84.jpeg" ContentType="image/jpeg"/>
  <Override PartName="/xl/media/image104.jpeg" ContentType="image/jpeg"/>
  <Override PartName="/xl/media/image97.jpeg" ContentType="image/jpeg"/>
  <Override PartName="/xl/media/image114.jpeg" ContentType="image/jpeg"/>
  <Override PartName="/xl/media/image115.jpeg" ContentType="image/jpeg"/>
  <Override PartName="/xl/media/image83.jpeg" ContentType="image/jpeg"/>
  <Override PartName="/xl/media/image103.jpeg" ContentType="image/jpeg"/>
  <Override PartName="/xl/media/image96.jpeg" ContentType="image/jpeg"/>
  <Override PartName="/xl/media/image70.jpeg" ContentType="image/jpeg"/>
  <Override PartName="/xl/media/image80.jpeg" ContentType="image/jpeg"/>
  <Override PartName="/xl/media/image117.jpeg" ContentType="image/jpeg"/>
  <Override PartName="/xl/media/image100.jpeg" ContentType="image/jpeg"/>
  <Override PartName="/xl/media/image93.jpeg" ContentType="image/jpeg"/>
  <Override PartName="/xl/media/image76.png" ContentType="image/png"/>
  <Override PartName="/xl/media/image94.jpeg" ContentType="image/jpeg"/>
  <Override PartName="/xl/media/image82.jpeg" ContentType="image/jpeg"/>
  <Override PartName="/xl/media/image102.jpeg" ContentType="image/jpeg"/>
  <Override PartName="/xl/media/image95.jpeg" ContentType="image/jpeg"/>
  <Override PartName="/xl/media/image111.jpeg" ContentType="image/jpeg"/>
  <Override PartName="/xl/media/image91.jpeg" ContentType="image/jpeg"/>
  <Override PartName="/xl/media/image39.png" ContentType="image/png"/>
  <Override PartName="/xl/media/image64.jpeg" ContentType="image/jpeg"/>
  <Override PartName="/xl/media/image110.jpeg" ContentType="image/jpeg"/>
  <Override PartName="/xl/media/image90.jpeg" ContentType="image/jpeg"/>
  <Override PartName="/xl/media/image63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89.jpeg" ContentType="image/jpeg"/>
  <Override PartName="/xl/media/image21.png" ContentType="image/png"/>
  <Override PartName="/xl/media/image66.jpeg" ContentType="image/jpeg"/>
  <Override PartName="/xl/media/image65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50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19.png" ContentType="image/png"/>
  <Override PartName="/xl/media/image79.jpeg" ContentType="image/jpeg"/>
  <Override PartName="/xl/media/image62.jpeg" ContentType="image/jpeg"/>
  <Override PartName="/xl/media/image16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15.jpeg" ContentType="image/jpeg"/>
  <Override PartName="/xl/media/image24.png" ContentType="image/png"/>
  <Override PartName="/xl/media/image7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3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Клиент:</t>
  </si>
  <si>
    <t xml:space="preserve">Адрес доставки:</t>
  </si>
  <si>
    <t xml:space="preserve">ФОРМА   ОПЛАТЫ</t>
  </si>
  <si>
    <t xml:space="preserve">Обязательно!!!</t>
  </si>
  <si>
    <t xml:space="preserve">ИНН</t>
  </si>
  <si>
    <t xml:space="preserve">НАЛ</t>
  </si>
  <si>
    <t xml:space="preserve">БЕЗНАЛ</t>
  </si>
  <si>
    <t xml:space="preserve">В ячейке оставить одну форму оплаты!</t>
  </si>
  <si>
    <t xml:space="preserve">Дата заявки:</t>
  </si>
  <si>
    <t xml:space="preserve">Планируемая дата поступления:</t>
  </si>
  <si>
    <t xml:space="preserve">Акц. Товар</t>
  </si>
  <si>
    <t xml:space="preserve">В ячейке поставить да/ нет</t>
  </si>
  <si>
    <t xml:space="preserve">ЗАЯВКА ЗПС "ПЛАВЫЧ"</t>
  </si>
  <si>
    <t xml:space="preserve">№ п/п</t>
  </si>
  <si>
    <t xml:space="preserve">НАИМЕНОВАНИЕ ПРОДУКЦИИ</t>
  </si>
  <si>
    <t xml:space="preserve">ЗАЯВКА Количество мест, шт.</t>
  </si>
  <si>
    <t xml:space="preserve">МАССА упаковки (кг)</t>
  </si>
  <si>
    <t xml:space="preserve">КОЛИЧЕСТВО упаковок в упаковочной таре (шт)</t>
  </si>
  <si>
    <t xml:space="preserve">1 место вес (кг)</t>
  </si>
  <si>
    <t xml:space="preserve">ВЕС ПО ЗАЯВКЕ (кг)</t>
  </si>
  <si>
    <t xml:space="preserve">процентная ставка, %</t>
  </si>
  <si>
    <t xml:space="preserve">СРОК ГОДНОСТИ</t>
  </si>
  <si>
    <t xml:space="preserve">ИЗОБРАЖЕНИЕ ПРОДУКЦИИ</t>
  </si>
  <si>
    <t xml:space="preserve">нетто</t>
  </si>
  <si>
    <t xml:space="preserve">брутто</t>
  </si>
  <si>
    <t xml:space="preserve">NEW! СЫРЫ в ТУБАХ</t>
  </si>
  <si>
    <r>
      <rPr>
        <b val="true"/>
        <sz val="12"/>
        <rFont val="Calibri"/>
        <family val="2"/>
        <charset val="204"/>
      </rPr>
      <t xml:space="preserve">Плавленый сыр С ветчиной / в туб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Плавленый сыр С грибами / в туб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Плавленый сыр С томатом и базиликом / в туб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Плавленый сыр Сливочный / в туб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Плавленый сыр Шоколадный / в туб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t xml:space="preserve">ИТОГО</t>
  </si>
  <si>
    <t xml:space="preserve">NEW! СЫР творожный НА ЗДОРОВЬЕ</t>
  </si>
  <si>
    <r>
      <rPr>
        <b val="true"/>
        <sz val="12"/>
        <rFont val="Calibri"/>
        <family val="2"/>
        <charset val="204"/>
      </rPr>
      <t xml:space="preserve">Творожный сыр С грибами со вкусом трюфеля  НА ЗДОРОВЬ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Творожный сыр С зеленью  НА ЗДОРОВЬ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Творожный сыр С маринованными огурчиками и укропом  НА ЗДОРОВЬ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Творожный сыр С морской солью  НА ЗДОРОВЬ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Творожный сыр Сливочный  НА ЗДОРОВЬЕ </t>
    </r>
    <r>
      <rPr>
        <b val="true"/>
        <sz val="12"/>
        <color rgb="FFFF0000"/>
        <rFont val="Calibri"/>
        <family val="2"/>
        <charset val="204"/>
      </rPr>
      <t xml:space="preserve">NEW!</t>
    </r>
  </si>
  <si>
    <t xml:space="preserve">"СЫРБУРГЕР" ПЛАВЛЕНЫЕ СЫРЫ ГОСТ Р 52685-2006</t>
  </si>
  <si>
    <t xml:space="preserve">Колбасный копченый</t>
  </si>
  <si>
    <t xml:space="preserve">Колбасный копченый "С ветчиной"</t>
  </si>
  <si>
    <t xml:space="preserve">Колбасный копченый "С грибами"</t>
  </si>
  <si>
    <t xml:space="preserve">Колбасный копченый   " Охотничий со специями"</t>
  </si>
  <si>
    <t xml:space="preserve">Ломтевой "Голландский"</t>
  </si>
  <si>
    <t xml:space="preserve">Ломтевой "Городской"</t>
  </si>
  <si>
    <t xml:space="preserve">Ломтевой "Дружба"</t>
  </si>
  <si>
    <t xml:space="preserve">Ломтевой "Костромской"</t>
  </si>
  <si>
    <t xml:space="preserve">Ломтевой "Орбита"</t>
  </si>
  <si>
    <t xml:space="preserve">Ломтевой "Российский"</t>
  </si>
  <si>
    <t xml:space="preserve">Ломтевой "Сливочный"</t>
  </si>
  <si>
    <t xml:space="preserve">Ломтевой "Чеддер"</t>
  </si>
  <si>
    <r>
      <rPr>
        <b val="true"/>
        <sz val="12"/>
        <rFont val="Calibri"/>
        <family val="2"/>
        <charset val="204"/>
      </rPr>
      <t xml:space="preserve">Ломтевой "С луком для супа"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r>
      <rPr>
        <b val="true"/>
        <sz val="12"/>
        <rFont val="Calibri"/>
        <family val="2"/>
        <charset val="204"/>
      </rPr>
      <t xml:space="preserve">АССОРТИ СЫРБУРГЕР (Голландский, Сливочный, Дружба, Орбита, Российский) </t>
    </r>
    <r>
      <rPr>
        <b val="true"/>
        <sz val="11"/>
        <color rgb="FFFF0000"/>
        <rFont val="Calibri"/>
        <family val="2"/>
        <charset val="204"/>
      </rPr>
      <t xml:space="preserve">NEW!</t>
    </r>
  </si>
  <si>
    <t xml:space="preserve">"ПЛАВЫЧ" ПАСТООБРАЗНЫЕ ПЛАВЛЕНЫЕ СЫРЫ </t>
  </si>
  <si>
    <t xml:space="preserve">АССОРТИ (С грибами, С ветчиной, Сливочный, Янтарь)</t>
  </si>
  <si>
    <t xml:space="preserve">Гауда</t>
  </si>
  <si>
    <t xml:space="preserve">Дружба</t>
  </si>
  <si>
    <t xml:space="preserve">С ветчиной</t>
  </si>
  <si>
    <t xml:space="preserve">С грибами</t>
  </si>
  <si>
    <t xml:space="preserve">Сливочный</t>
  </si>
  <si>
    <t xml:space="preserve">Швейцарский</t>
  </si>
  <si>
    <t xml:space="preserve">Шоколадный</t>
  </si>
  <si>
    <t xml:space="preserve">Янтарь</t>
  </si>
  <si>
    <t xml:space="preserve">Шоколадный </t>
  </si>
  <si>
    <r>
      <rPr>
        <b val="true"/>
        <sz val="12"/>
        <rFont val="Calibri"/>
        <family val="2"/>
        <charset val="204"/>
      </rPr>
      <t xml:space="preserve">Янтарь/классический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Дружба/классический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ПЛАВЛЕНЫЙ СЫР В СЕГМЕНТАХ Плавыч 140 гр.</t>
  </si>
  <si>
    <r>
      <rPr>
        <b val="true"/>
        <sz val="12"/>
        <rFont val="Calibri"/>
        <family val="2"/>
        <charset val="204"/>
      </rPr>
      <t xml:space="preserve">Плавленый сыр в Сегментах Сливочный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Плавленый сыр в Сегментах Классическое ассорти</t>
    </r>
    <r>
      <rPr>
        <b val="true"/>
        <sz val="11"/>
        <color rgb="FFFF0000"/>
        <rFont val="Calibri"/>
        <family val="2"/>
        <charset val="204"/>
      </rPr>
      <t xml:space="preserve">  NEW</t>
    </r>
  </si>
  <si>
    <r>
      <rPr>
        <b val="true"/>
        <sz val="12"/>
        <rFont val="Calibri"/>
        <family val="2"/>
        <charset val="204"/>
      </rPr>
      <t xml:space="preserve">Плавленый сыр в Сегментах Европейское ассорти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СЫР Паста в ведрах </t>
  </si>
  <si>
    <t xml:space="preserve"> Сливочный  </t>
  </si>
  <si>
    <t xml:space="preserve">весовой ≈ 5,0</t>
  </si>
  <si>
    <t xml:space="preserve">Очаковский Сливочный</t>
  </si>
  <si>
    <t xml:space="preserve">СЫР ПОЛУТВЕРДЫЙ БЛОЧНЫЙ</t>
  </si>
  <si>
    <t xml:space="preserve">«Плавыч THERMO» термостабильный</t>
  </si>
  <si>
    <t xml:space="preserve">ТВОРОЖНЫЙ СЫР и КРЕМ</t>
  </si>
  <si>
    <r>
      <rPr>
        <b val="true"/>
        <sz val="12"/>
        <rFont val="Calibri"/>
        <family val="2"/>
        <charset val="204"/>
      </rPr>
      <t xml:space="preserve">Творожный  сыр Сливочный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Творожный сыр с Зеленью</t>
    </r>
    <r>
      <rPr>
        <b val="true"/>
        <sz val="11"/>
        <color rgb="FFFF0000"/>
        <rFont val="Calibri"/>
        <family val="2"/>
        <charset val="204"/>
      </rPr>
      <t xml:space="preserve"> NEW</t>
    </r>
  </si>
  <si>
    <t xml:space="preserve">Творожный сыр  Сливочный </t>
  </si>
  <si>
    <t xml:space="preserve">Творожный сыр С Зеленью</t>
  </si>
  <si>
    <r>
      <rPr>
        <b val="true"/>
        <sz val="11"/>
        <rFont val="Calibri"/>
        <family val="2"/>
        <charset val="204"/>
      </rPr>
      <t xml:space="preserve">Творожный сыр С Томатом и Базиликом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1"/>
        <rFont val="Calibri"/>
        <family val="2"/>
        <charset val="204"/>
      </rPr>
      <t xml:space="preserve">Творожный сыр ЛЕГКИЙ </t>
    </r>
    <r>
      <rPr>
        <b val="true"/>
        <sz val="11"/>
        <color rgb="FFFF0000"/>
        <rFont val="Calibri"/>
        <family val="2"/>
        <charset val="204"/>
      </rPr>
      <t xml:space="preserve"> NEW</t>
    </r>
  </si>
  <si>
    <t xml:space="preserve">Творожный сыр Mascarpone</t>
  </si>
  <si>
    <t xml:space="preserve">Творожный сыр Фета</t>
  </si>
  <si>
    <r>
      <rPr>
        <b val="true"/>
        <sz val="12"/>
        <rFont val="Calibri"/>
        <family val="2"/>
        <charset val="204"/>
      </rPr>
      <t xml:space="preserve">Творожный сыр  Сливочный  </t>
    </r>
    <r>
      <rPr>
        <b val="true"/>
        <sz val="11"/>
        <color rgb="FFFF0000"/>
        <rFont val="Calibri"/>
        <family val="2"/>
        <charset val="204"/>
      </rPr>
      <t xml:space="preserve">NEW</t>
    </r>
    <r>
      <rPr>
        <b val="true"/>
        <sz val="11"/>
        <rFont val="Calibri"/>
        <family val="2"/>
        <charset val="204"/>
      </rPr>
      <t xml:space="preserve"> желтая этикетка</t>
    </r>
  </si>
  <si>
    <t xml:space="preserve">Творожный cыр Mascarpone</t>
  </si>
  <si>
    <r>
      <rPr>
        <b val="true"/>
        <sz val="12"/>
        <rFont val="Calibri"/>
        <family val="2"/>
        <charset val="204"/>
      </rPr>
      <t xml:space="preserve">Плавленый продукт с сыром "Крем Чиз" Crem Chees  </t>
    </r>
    <r>
      <rPr>
        <b val="true"/>
        <sz val="11"/>
        <color rgb="FFFF0000"/>
        <rFont val="Calibri"/>
        <family val="2"/>
        <charset val="204"/>
      </rPr>
      <t xml:space="preserve">NEW</t>
    </r>
    <r>
      <rPr>
        <b val="true"/>
        <sz val="11"/>
        <rFont val="Calibri"/>
        <family val="2"/>
        <charset val="204"/>
      </rPr>
      <t xml:space="preserve"> голубая этикетка</t>
    </r>
  </si>
  <si>
    <t xml:space="preserve">СЫР МОЦАРЕЛЛА для пиццы</t>
  </si>
  <si>
    <r>
      <rPr>
        <b val="true"/>
        <sz val="12"/>
        <rFont val="Calibri"/>
        <family val="2"/>
        <charset val="204"/>
      </rPr>
      <t xml:space="preserve">Сыр Моцарелла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Сыр Моцарелла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1"/>
        <rFont val="Calibri"/>
        <family val="2"/>
        <charset val="204"/>
      </rPr>
      <t xml:space="preserve">Сыр Моцарелла 40% (соломка)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Плавленый продукт с сыром "Моцарелла для пиццы" с ЗМЖ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1"/>
        <rFont val="Calibri"/>
        <family val="2"/>
        <charset val="204"/>
      </rPr>
      <t xml:space="preserve">Плавленый продукт с сыром "Моцарелла для пиццы" (соломка)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1"/>
        <rFont val="Calibri"/>
        <family val="2"/>
        <charset val="204"/>
      </rPr>
      <t xml:space="preserve">Плавленый продукт с сыром "Моцарелла для пиццы" (кубик)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Плавленый продукт с сыром Сливочный "Сыр для пиццы"</t>
  </si>
  <si>
    <t xml:space="preserve">"ПЛАВЫЧ" КОЛБАСНЫЕ ПЛАВЛЕНЫЕ ПРОДУКТЫ С СЫРОМ (точный вес)</t>
  </si>
  <si>
    <t xml:space="preserve">Колбасный с ароматом копчения 180</t>
  </si>
  <si>
    <t xml:space="preserve">Колбасный с ароматом копчения 400</t>
  </si>
  <si>
    <r>
      <rPr>
        <b val="true"/>
        <sz val="12"/>
        <rFont val="Calibri"/>
        <family val="2"/>
        <charset val="204"/>
      </rPr>
      <t xml:space="preserve">Колбасный копченый «Коровка»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Колбасный копченый «Янтарный»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Охотничий</t>
  </si>
  <si>
    <t xml:space="preserve">"ПЛАВЫЧ" КОЛБАСНЫЕ ПЛАВЛЕНЫЕ ПРОДУКТЫ С СЫРОМ (весовые)</t>
  </si>
  <si>
    <t xml:space="preserve">Колбасный копченый БОЛЬШОЙ 13,5</t>
  </si>
  <si>
    <t xml:space="preserve">весовой ≈ 0,9</t>
  </si>
  <si>
    <t xml:space="preserve">Колбасный копченый МАЛЕНЬКИЙ 7,5</t>
  </si>
  <si>
    <t xml:space="preserve">весовой ≈ 0,5</t>
  </si>
  <si>
    <t xml:space="preserve">"ПЛАВЫЧ" ЛОМТЕВЫЕ (брикет) ПЛАВЛЕНЫЕ ПРОДУКТЫ С СЫРОМ</t>
  </si>
  <si>
    <t xml:space="preserve">АССОРТИ (Голландский, Городской, Дружба, Орбита, Российский)</t>
  </si>
  <si>
    <t xml:space="preserve">АССОРТИ-2 (Гауда, Костромской, Сливочный, Швейцарский, Чеддер)</t>
  </si>
  <si>
    <t xml:space="preserve">Витязь</t>
  </si>
  <si>
    <t xml:space="preserve">Волна </t>
  </si>
  <si>
    <t xml:space="preserve">Голландский</t>
  </si>
  <si>
    <t xml:space="preserve">Городской</t>
  </si>
  <si>
    <t xml:space="preserve">Костромской</t>
  </si>
  <si>
    <t xml:space="preserve">Орбита</t>
  </si>
  <si>
    <t xml:space="preserve">Российский</t>
  </si>
  <si>
    <t xml:space="preserve">С белыми грибами</t>
  </si>
  <si>
    <t xml:space="preserve">Чеддер</t>
  </si>
  <si>
    <t xml:space="preserve">Янтарный</t>
  </si>
  <si>
    <t xml:space="preserve">"ПЛАВЫЧ" ПАСТООБРАЗНЫЕ ПЛАВЛЕНЫЕ ПРОДУКТЫ С СЫРОМ 90 гр</t>
  </si>
  <si>
    <t xml:space="preserve">АССОРТИ 90 гр. (С грибами, С ветчиной, Сливочный, Янтарь)</t>
  </si>
  <si>
    <t xml:space="preserve">"ПЛАВЫЧ" ПАСТООБРАЗНЫЕ СЛАДКИЕ ПЛАВЛЕНЫЕ ПРОДУКТЫ С СЫРОМ 90 гр</t>
  </si>
  <si>
    <r>
      <rPr>
        <b val="true"/>
        <sz val="12"/>
        <rFont val="Calibri"/>
        <family val="2"/>
        <charset val="204"/>
      </rPr>
      <t xml:space="preserve">Сладкий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r>
      <rPr>
        <b val="true"/>
        <sz val="12"/>
        <rFont val="Calibri"/>
        <family val="2"/>
        <charset val="204"/>
      </rPr>
      <t xml:space="preserve">Со сгущенным молоком  </t>
    </r>
    <r>
      <rPr>
        <b val="true"/>
        <sz val="11"/>
        <color rgb="FFFF0000"/>
        <rFont val="Calibri"/>
        <family val="2"/>
        <charset val="204"/>
      </rPr>
      <t xml:space="preserve"> NEW</t>
    </r>
  </si>
  <si>
    <r>
      <rPr>
        <b val="true"/>
        <sz val="12"/>
        <rFont val="Calibri"/>
        <family val="2"/>
        <charset val="204"/>
      </rPr>
      <t xml:space="preserve">Шоколадный 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"ПЛАВЫЧ" ПАСТООБРАЗНЫЕ ПЛАВЛЕНЫЕ ПРОДУКТЫ С СЫРОМ </t>
  </si>
  <si>
    <t xml:space="preserve">АССОРТИ 180 гр (Сливочный, С грибами, С ветчиной)</t>
  </si>
  <si>
    <t xml:space="preserve">Очаковский с грибами</t>
  </si>
  <si>
    <t xml:space="preserve">Очаковский с беконом</t>
  </si>
  <si>
    <t xml:space="preserve">АССОРТИ Очаковский</t>
  </si>
  <si>
    <t xml:space="preserve">ПЛАВЛЕНЫЙ ПРОДУКТ С СЫРОМ БЛОЧНЫЙ</t>
  </si>
  <si>
    <t xml:space="preserve">весовой ≈ 2,0</t>
  </si>
  <si>
    <t xml:space="preserve">Российский (красный пакет)</t>
  </si>
  <si>
    <t xml:space="preserve">весовой ≈ 2,5</t>
  </si>
  <si>
    <t xml:space="preserve">250г.  Гауда</t>
  </si>
  <si>
    <t xml:space="preserve">250 г. Голландский</t>
  </si>
  <si>
    <t xml:space="preserve">250 г. Чеддер</t>
  </si>
  <si>
    <t xml:space="preserve">ПЛАВЛЕНЫЙ ПРОДУКТ С СЫРОМ "ОСОБЫЙ"</t>
  </si>
  <si>
    <t xml:space="preserve">Колбасный копченый "ОСОБЫЙ"</t>
  </si>
  <si>
    <r>
      <rPr>
        <b val="true"/>
        <sz val="12"/>
        <rFont val="Calibri"/>
        <family val="2"/>
        <charset val="204"/>
      </rPr>
      <t xml:space="preserve">АССОРТИ: Орбита/ Голландский/ Дружба/ Российский/Сливочный </t>
    </r>
    <r>
      <rPr>
        <b val="true"/>
        <sz val="11"/>
        <color rgb="FFFF0000"/>
        <rFont val="Calibri"/>
        <family val="2"/>
        <charset val="204"/>
      </rPr>
      <t xml:space="preserve">NEW</t>
    </r>
  </si>
  <si>
    <t xml:space="preserve">ИТОГО по заяв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1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jpeg"/><Relationship Id="rId23" Type="http://schemas.openxmlformats.org/officeDocument/2006/relationships/image" Target="../media/image17.jpe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jpe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jpeg"/><Relationship Id="rId34" Type="http://schemas.openxmlformats.org/officeDocument/2006/relationships/image" Target="../media/image28.png"/><Relationship Id="rId35" Type="http://schemas.openxmlformats.org/officeDocument/2006/relationships/image" Target="../media/image28.pn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<Relationship Id="rId43" Type="http://schemas.openxmlformats.org/officeDocument/2006/relationships/image" Target="../media/image36.jpeg"/><Relationship Id="rId44" Type="http://schemas.openxmlformats.org/officeDocument/2006/relationships/image" Target="../media/image37.jpeg"/><Relationship Id="rId45" Type="http://schemas.openxmlformats.org/officeDocument/2006/relationships/image" Target="../media/image32.jpeg"/><Relationship Id="rId46" Type="http://schemas.openxmlformats.org/officeDocument/2006/relationships/image" Target="../media/image38.png"/><Relationship Id="rId47" Type="http://schemas.openxmlformats.org/officeDocument/2006/relationships/image" Target="../media/image39.png"/><Relationship Id="rId48" Type="http://schemas.openxmlformats.org/officeDocument/2006/relationships/image" Target="../media/image40.png"/><Relationship Id="rId49" Type="http://schemas.openxmlformats.org/officeDocument/2006/relationships/image" Target="../media/image41.pn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2.jpeg"/><Relationship Id="rId61" Type="http://schemas.openxmlformats.org/officeDocument/2006/relationships/image" Target="../media/image53.jpeg"/><Relationship Id="rId62" Type="http://schemas.openxmlformats.org/officeDocument/2006/relationships/image" Target="../media/image54.jpeg"/><Relationship Id="rId63" Type="http://schemas.openxmlformats.org/officeDocument/2006/relationships/image" Target="../media/image5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8.jpeg"/><Relationship Id="rId67" Type="http://schemas.openxmlformats.org/officeDocument/2006/relationships/image" Target="../media/image59.jpeg"/><Relationship Id="rId68" Type="http://schemas.openxmlformats.org/officeDocument/2006/relationships/image" Target="../media/image60.jpeg"/><Relationship Id="rId69" Type="http://schemas.openxmlformats.org/officeDocument/2006/relationships/image" Target="../media/image61.jpeg"/><Relationship Id="rId70" Type="http://schemas.openxmlformats.org/officeDocument/2006/relationships/image" Target="../media/image62.jpeg"/><Relationship Id="rId71" Type="http://schemas.openxmlformats.org/officeDocument/2006/relationships/image" Target="../media/image63.jpeg"/><Relationship Id="rId72" Type="http://schemas.openxmlformats.org/officeDocument/2006/relationships/image" Target="../media/image64.jpeg"/><Relationship Id="rId73" Type="http://schemas.openxmlformats.org/officeDocument/2006/relationships/image" Target="../media/image65.jpeg"/><Relationship Id="rId74" Type="http://schemas.openxmlformats.org/officeDocument/2006/relationships/image" Target="../media/image66.jpeg"/><Relationship Id="rId75" Type="http://schemas.openxmlformats.org/officeDocument/2006/relationships/image" Target="../media/image67.jpeg"/><Relationship Id="rId76" Type="http://schemas.openxmlformats.org/officeDocument/2006/relationships/image" Target="../media/image68.jpeg"/><Relationship Id="rId77" Type="http://schemas.openxmlformats.org/officeDocument/2006/relationships/image" Target="../media/image69.jpeg"/><Relationship Id="rId78" Type="http://schemas.openxmlformats.org/officeDocument/2006/relationships/image" Target="../media/image70.jpeg"/><Relationship Id="rId79" Type="http://schemas.openxmlformats.org/officeDocument/2006/relationships/image" Target="../media/image71.jpeg"/><Relationship Id="rId80" Type="http://schemas.openxmlformats.org/officeDocument/2006/relationships/image" Target="../media/image72.jpeg"/><Relationship Id="rId81" Type="http://schemas.openxmlformats.org/officeDocument/2006/relationships/image" Target="../media/image73.jpeg"/><Relationship Id="rId82" Type="http://schemas.openxmlformats.org/officeDocument/2006/relationships/image" Target="../media/image74.jpeg"/><Relationship Id="rId83" Type="http://schemas.openxmlformats.org/officeDocument/2006/relationships/image" Target="../media/image75.jpeg"/><Relationship Id="rId84" Type="http://schemas.openxmlformats.org/officeDocument/2006/relationships/image" Target="../media/image76.png"/><Relationship Id="rId85" Type="http://schemas.openxmlformats.org/officeDocument/2006/relationships/image" Target="../media/image77.jpeg"/><Relationship Id="rId86" Type="http://schemas.openxmlformats.org/officeDocument/2006/relationships/image" Target="../media/image78.jpeg"/><Relationship Id="rId87" Type="http://schemas.openxmlformats.org/officeDocument/2006/relationships/image" Target="../media/image79.jpeg"/><Relationship Id="rId88" Type="http://schemas.openxmlformats.org/officeDocument/2006/relationships/image" Target="../media/image80.jpeg"/><Relationship Id="rId89" Type="http://schemas.openxmlformats.org/officeDocument/2006/relationships/image" Target="../media/image81.jpeg"/><Relationship Id="rId90" Type="http://schemas.openxmlformats.org/officeDocument/2006/relationships/image" Target="../media/image82.jpeg"/><Relationship Id="rId91" Type="http://schemas.openxmlformats.org/officeDocument/2006/relationships/image" Target="../media/image83.jpeg"/><Relationship Id="rId92" Type="http://schemas.openxmlformats.org/officeDocument/2006/relationships/image" Target="../media/image84.jpeg"/><Relationship Id="rId93" Type="http://schemas.openxmlformats.org/officeDocument/2006/relationships/image" Target="../media/image85.jpeg"/><Relationship Id="rId94" Type="http://schemas.openxmlformats.org/officeDocument/2006/relationships/image" Target="../media/image86.jpeg"/><Relationship Id="rId95" Type="http://schemas.openxmlformats.org/officeDocument/2006/relationships/image" Target="../media/image87.jpeg"/><Relationship Id="rId96" Type="http://schemas.openxmlformats.org/officeDocument/2006/relationships/image" Target="../media/image88.jpeg"/><Relationship Id="rId97" Type="http://schemas.openxmlformats.org/officeDocument/2006/relationships/image" Target="../media/image87.jpeg"/><Relationship Id="rId98" Type="http://schemas.openxmlformats.org/officeDocument/2006/relationships/image" Target="../media/image89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7.jpeg"/><Relationship Id="rId108" Type="http://schemas.openxmlformats.org/officeDocument/2006/relationships/image" Target="../media/image98.jpeg"/><Relationship Id="rId109" Type="http://schemas.openxmlformats.org/officeDocument/2006/relationships/image" Target="../media/image99.jpeg"/><Relationship Id="rId110" Type="http://schemas.openxmlformats.org/officeDocument/2006/relationships/image" Target="../media/image100.jpeg"/><Relationship Id="rId111" Type="http://schemas.openxmlformats.org/officeDocument/2006/relationships/image" Target="../media/image101.jpeg"/><Relationship Id="rId112" Type="http://schemas.openxmlformats.org/officeDocument/2006/relationships/image" Target="../media/image102.jpeg"/><Relationship Id="rId113" Type="http://schemas.openxmlformats.org/officeDocument/2006/relationships/image" Target="../media/image103.jpeg"/><Relationship Id="rId114" Type="http://schemas.openxmlformats.org/officeDocument/2006/relationships/image" Target="../media/image104.jpeg"/><Relationship Id="rId115" Type="http://schemas.openxmlformats.org/officeDocument/2006/relationships/image" Target="../media/image105.jpeg"/><Relationship Id="rId116" Type="http://schemas.openxmlformats.org/officeDocument/2006/relationships/image" Target="../media/image106.jpeg"/><Relationship Id="rId117" Type="http://schemas.openxmlformats.org/officeDocument/2006/relationships/image" Target="../media/image107.jpeg"/><Relationship Id="rId118" Type="http://schemas.openxmlformats.org/officeDocument/2006/relationships/image" Target="../media/image108.jpeg"/><Relationship Id="rId119" Type="http://schemas.openxmlformats.org/officeDocument/2006/relationships/image" Target="../media/image109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04.jpeg"/><Relationship Id="rId127" Type="http://schemas.openxmlformats.org/officeDocument/2006/relationships/image" Target="../media/image105.jpeg"/><Relationship Id="rId128" Type="http://schemas.openxmlformats.org/officeDocument/2006/relationships/image" Target="../media/image106.jpeg"/><Relationship Id="rId129" Type="http://schemas.openxmlformats.org/officeDocument/2006/relationships/image" Target="../media/image108.jpeg"/><Relationship Id="rId130" Type="http://schemas.openxmlformats.org/officeDocument/2006/relationships/image" Target="../media/image109.jpeg"/><Relationship Id="rId131" Type="http://schemas.openxmlformats.org/officeDocument/2006/relationships/image" Target="../media/image103.jpeg"/><Relationship Id="rId132" Type="http://schemas.openxmlformats.org/officeDocument/2006/relationships/image" Target="../media/image107.jpeg"/><Relationship Id="rId133" Type="http://schemas.openxmlformats.org/officeDocument/2006/relationships/image" Target="../media/image112.jpeg"/><Relationship Id="rId134" Type="http://schemas.openxmlformats.org/officeDocument/2006/relationships/image" Target="../media/image113.jpeg"/><Relationship Id="rId135" Type="http://schemas.openxmlformats.org/officeDocument/2006/relationships/image" Target="../media/image114.jpeg"/><Relationship Id="rId136" Type="http://schemas.openxmlformats.org/officeDocument/2006/relationships/image" Target="../media/image116.jpeg"/><Relationship Id="rId137" Type="http://schemas.openxmlformats.org/officeDocument/2006/relationships/image" Target="../media/image117.jpeg"/><Relationship Id="rId138" Type="http://schemas.openxmlformats.org/officeDocument/2006/relationships/image" Target="../media/image118.jpeg"/><Relationship Id="rId139" Type="http://schemas.openxmlformats.org/officeDocument/2006/relationships/image" Target="../media/image8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164</xdr:row>
      <xdr:rowOff>28800</xdr:rowOff>
    </xdr:from>
    <xdr:to>
      <xdr:col>12</xdr:col>
      <xdr:colOff>846720</xdr:colOff>
      <xdr:row>164</xdr:row>
      <xdr:rowOff>543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4249520" y="89402040"/>
          <a:ext cx="685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62</xdr:row>
      <xdr:rowOff>27720</xdr:rowOff>
    </xdr:from>
    <xdr:to>
      <xdr:col>12</xdr:col>
      <xdr:colOff>795960</xdr:colOff>
      <xdr:row>162</xdr:row>
      <xdr:rowOff>542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4169240" y="88219800"/>
          <a:ext cx="715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63</xdr:row>
      <xdr:rowOff>27720</xdr:rowOff>
    </xdr:from>
    <xdr:to>
      <xdr:col>12</xdr:col>
      <xdr:colOff>1077480</xdr:colOff>
      <xdr:row>163</xdr:row>
      <xdr:rowOff>560160</xdr:rowOff>
    </xdr:to>
    <xdr:grpSp>
      <xdr:nvGrpSpPr>
        <xdr:cNvPr id="2" name="Group 32"/>
        <xdr:cNvGrpSpPr/>
      </xdr:nvGrpSpPr>
      <xdr:grpSpPr>
        <a:xfrm>
          <a:off x="14159160" y="88810200"/>
          <a:ext cx="1006920" cy="532440"/>
          <a:chOff x="14159160" y="88810200"/>
          <a:chExt cx="1006920" cy="532440"/>
        </a:xfrm>
      </xdr:grpSpPr>
      <xdr:pic>
        <xdr:nvPicPr>
          <xdr:cNvPr id="3" name="Рисунок 1" descr=""/>
          <xdr:cNvPicPr/>
        </xdr:nvPicPr>
        <xdr:blipFill>
          <a:blip r:embed="rId3"/>
          <a:stretch/>
        </xdr:blipFill>
        <xdr:spPr>
          <a:xfrm>
            <a:off x="14168520" y="88819560"/>
            <a:ext cx="357840" cy="2556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2" descr=""/>
          <xdr:cNvPicPr/>
        </xdr:nvPicPr>
        <xdr:blipFill>
          <a:blip r:embed="rId4"/>
          <a:stretch/>
        </xdr:blipFill>
        <xdr:spPr>
          <a:xfrm>
            <a:off x="14497560" y="88810200"/>
            <a:ext cx="346320" cy="262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3" descr=""/>
          <xdr:cNvPicPr/>
        </xdr:nvPicPr>
        <xdr:blipFill>
          <a:blip r:embed="rId5"/>
          <a:stretch/>
        </xdr:blipFill>
        <xdr:spPr>
          <a:xfrm>
            <a:off x="14159160" y="89082000"/>
            <a:ext cx="318960" cy="2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2" descr=""/>
          <xdr:cNvPicPr/>
        </xdr:nvPicPr>
        <xdr:blipFill>
          <a:blip r:embed="rId6"/>
          <a:stretch/>
        </xdr:blipFill>
        <xdr:spPr>
          <a:xfrm>
            <a:off x="14491440" y="89082000"/>
            <a:ext cx="341280" cy="260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3" descr=""/>
          <xdr:cNvPicPr/>
        </xdr:nvPicPr>
        <xdr:blipFill>
          <a:blip r:embed="rId7"/>
          <a:stretch/>
        </xdr:blipFill>
        <xdr:spPr>
          <a:xfrm>
            <a:off x="14781600" y="88916400"/>
            <a:ext cx="384480" cy="283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160920</xdr:colOff>
      <xdr:row>166</xdr:row>
      <xdr:rowOff>9000</xdr:rowOff>
    </xdr:from>
    <xdr:to>
      <xdr:col>12</xdr:col>
      <xdr:colOff>836640</xdr:colOff>
      <xdr:row>166</xdr:row>
      <xdr:rowOff>54252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14249520" y="90620280"/>
          <a:ext cx="675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68</xdr:row>
      <xdr:rowOff>27720</xdr:rowOff>
    </xdr:from>
    <xdr:to>
      <xdr:col>12</xdr:col>
      <xdr:colOff>887400</xdr:colOff>
      <xdr:row>168</xdr:row>
      <xdr:rowOff>560520</xdr:rowOff>
    </xdr:to>
    <xdr:pic>
      <xdr:nvPicPr>
        <xdr:cNvPr id="9" name="Рисунок 3" descr=""/>
        <xdr:cNvPicPr/>
      </xdr:nvPicPr>
      <xdr:blipFill>
        <a:blip r:embed="rId9"/>
        <a:stretch/>
      </xdr:blipFill>
      <xdr:spPr>
        <a:xfrm>
          <a:off x="14290200" y="91839240"/>
          <a:ext cx="685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67</xdr:row>
      <xdr:rowOff>29160</xdr:rowOff>
    </xdr:from>
    <xdr:to>
      <xdr:col>12</xdr:col>
      <xdr:colOff>887400</xdr:colOff>
      <xdr:row>167</xdr:row>
      <xdr:rowOff>580320</xdr:rowOff>
    </xdr:to>
    <xdr:pic>
      <xdr:nvPicPr>
        <xdr:cNvPr id="10" name="Рисунок 2" descr=""/>
        <xdr:cNvPicPr/>
      </xdr:nvPicPr>
      <xdr:blipFill>
        <a:blip r:embed="rId10"/>
        <a:stretch/>
      </xdr:blipFill>
      <xdr:spPr>
        <a:xfrm>
          <a:off x="14280120" y="91221480"/>
          <a:ext cx="695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65</xdr:row>
      <xdr:rowOff>48600</xdr:rowOff>
    </xdr:from>
    <xdr:to>
      <xdr:col>12</xdr:col>
      <xdr:colOff>846720</xdr:colOff>
      <xdr:row>165</xdr:row>
      <xdr:rowOff>582840</xdr:rowOff>
    </xdr:to>
    <xdr:pic>
      <xdr:nvPicPr>
        <xdr:cNvPr id="11" name="Рисунок 1" descr=""/>
        <xdr:cNvPicPr/>
      </xdr:nvPicPr>
      <xdr:blipFill>
        <a:blip r:embed="rId11"/>
        <a:stretch/>
      </xdr:blipFill>
      <xdr:spPr>
        <a:xfrm>
          <a:off x="14239440" y="90040680"/>
          <a:ext cx="695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54</xdr:row>
      <xdr:rowOff>28080</xdr:rowOff>
    </xdr:from>
    <xdr:to>
      <xdr:col>12</xdr:col>
      <xdr:colOff>856440</xdr:colOff>
      <xdr:row>154</xdr:row>
      <xdr:rowOff>486360</xdr:rowOff>
    </xdr:to>
    <xdr:pic>
      <xdr:nvPicPr>
        <xdr:cNvPr id="12" name="Рисунок 129" descr=""/>
        <xdr:cNvPicPr/>
      </xdr:nvPicPr>
      <xdr:blipFill>
        <a:blip r:embed="rId12"/>
        <a:stretch/>
      </xdr:blipFill>
      <xdr:spPr>
        <a:xfrm>
          <a:off x="14299920" y="84629160"/>
          <a:ext cx="64512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153</xdr:row>
      <xdr:rowOff>48240</xdr:rowOff>
    </xdr:from>
    <xdr:to>
      <xdr:col>12</xdr:col>
      <xdr:colOff>856440</xdr:colOff>
      <xdr:row>153</xdr:row>
      <xdr:rowOff>468360</xdr:rowOff>
    </xdr:to>
    <xdr:pic>
      <xdr:nvPicPr>
        <xdr:cNvPr id="13" name="Рисунок 132" descr=""/>
        <xdr:cNvPicPr/>
      </xdr:nvPicPr>
      <xdr:blipFill>
        <a:blip r:embed="rId13"/>
        <a:stretch/>
      </xdr:blipFill>
      <xdr:spPr>
        <a:xfrm>
          <a:off x="14310000" y="84153960"/>
          <a:ext cx="635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55</xdr:row>
      <xdr:rowOff>28080</xdr:rowOff>
    </xdr:from>
    <xdr:to>
      <xdr:col>12</xdr:col>
      <xdr:colOff>876240</xdr:colOff>
      <xdr:row>155</xdr:row>
      <xdr:rowOff>465840</xdr:rowOff>
    </xdr:to>
    <xdr:pic>
      <xdr:nvPicPr>
        <xdr:cNvPr id="14" name="Рисунок 135" descr=""/>
        <xdr:cNvPicPr/>
      </xdr:nvPicPr>
      <xdr:blipFill>
        <a:blip r:embed="rId14"/>
        <a:stretch/>
      </xdr:blipFill>
      <xdr:spPr>
        <a:xfrm>
          <a:off x="14319720" y="85143600"/>
          <a:ext cx="645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156</xdr:row>
      <xdr:rowOff>56160</xdr:rowOff>
    </xdr:from>
    <xdr:to>
      <xdr:col>12</xdr:col>
      <xdr:colOff>876240</xdr:colOff>
      <xdr:row>156</xdr:row>
      <xdr:rowOff>474840</xdr:rowOff>
    </xdr:to>
    <xdr:pic>
      <xdr:nvPicPr>
        <xdr:cNvPr id="15" name="Рисунок 141" descr=""/>
        <xdr:cNvPicPr/>
      </xdr:nvPicPr>
      <xdr:blipFill>
        <a:blip r:embed="rId15"/>
        <a:stretch/>
      </xdr:blipFill>
      <xdr:spPr>
        <a:xfrm>
          <a:off x="14380560" y="85723920"/>
          <a:ext cx="5842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58</xdr:row>
      <xdr:rowOff>18360</xdr:rowOff>
    </xdr:from>
    <xdr:to>
      <xdr:col>12</xdr:col>
      <xdr:colOff>826920</xdr:colOff>
      <xdr:row>158</xdr:row>
      <xdr:rowOff>457560</xdr:rowOff>
    </xdr:to>
    <xdr:pic>
      <xdr:nvPicPr>
        <xdr:cNvPr id="16" name="Рисунок 130" descr=""/>
        <xdr:cNvPicPr/>
      </xdr:nvPicPr>
      <xdr:blipFill>
        <a:blip r:embed="rId16"/>
        <a:stretch/>
      </xdr:blipFill>
      <xdr:spPr>
        <a:xfrm>
          <a:off x="14299920" y="86734080"/>
          <a:ext cx="61560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157</xdr:row>
      <xdr:rowOff>38520</xdr:rowOff>
    </xdr:from>
    <xdr:to>
      <xdr:col>12</xdr:col>
      <xdr:colOff>807120</xdr:colOff>
      <xdr:row>157</xdr:row>
      <xdr:rowOff>429480</xdr:rowOff>
    </xdr:to>
    <xdr:pic>
      <xdr:nvPicPr>
        <xdr:cNvPr id="17" name="Рисунок 134" descr=""/>
        <xdr:cNvPicPr/>
      </xdr:nvPicPr>
      <xdr:blipFill>
        <a:blip r:embed="rId17"/>
        <a:stretch/>
      </xdr:blipFill>
      <xdr:spPr>
        <a:xfrm>
          <a:off x="14270400" y="86258880"/>
          <a:ext cx="625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59</xdr:row>
      <xdr:rowOff>38880</xdr:rowOff>
    </xdr:from>
    <xdr:to>
      <xdr:col>12</xdr:col>
      <xdr:colOff>877320</xdr:colOff>
      <xdr:row>159</xdr:row>
      <xdr:rowOff>466560</xdr:rowOff>
    </xdr:to>
    <xdr:pic>
      <xdr:nvPicPr>
        <xdr:cNvPr id="18" name="Рисунок 136" descr=""/>
        <xdr:cNvPicPr/>
      </xdr:nvPicPr>
      <xdr:blipFill>
        <a:blip r:embed="rId18"/>
        <a:stretch/>
      </xdr:blipFill>
      <xdr:spPr>
        <a:xfrm>
          <a:off x="14290200" y="87230880"/>
          <a:ext cx="6757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38</xdr:row>
      <xdr:rowOff>46800</xdr:rowOff>
    </xdr:from>
    <xdr:to>
      <xdr:col>12</xdr:col>
      <xdr:colOff>807120</xdr:colOff>
      <xdr:row>138</xdr:row>
      <xdr:rowOff>494280</xdr:rowOff>
    </xdr:to>
    <xdr:pic>
      <xdr:nvPicPr>
        <xdr:cNvPr id="19" name="Рисунок 118" descr=""/>
        <xdr:cNvPicPr/>
      </xdr:nvPicPr>
      <xdr:blipFill>
        <a:blip r:embed="rId19"/>
        <a:stretch/>
      </xdr:blipFill>
      <xdr:spPr>
        <a:xfrm>
          <a:off x="14290200" y="76923000"/>
          <a:ext cx="605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139</xdr:row>
      <xdr:rowOff>38880</xdr:rowOff>
    </xdr:from>
    <xdr:to>
      <xdr:col>12</xdr:col>
      <xdr:colOff>835560</xdr:colOff>
      <xdr:row>139</xdr:row>
      <xdr:rowOff>505440</xdr:rowOff>
    </xdr:to>
    <xdr:pic>
      <xdr:nvPicPr>
        <xdr:cNvPr id="20" name="Рисунок 119" descr=""/>
        <xdr:cNvPicPr/>
      </xdr:nvPicPr>
      <xdr:blipFill>
        <a:blip r:embed="rId20"/>
        <a:stretch/>
      </xdr:blipFill>
      <xdr:spPr>
        <a:xfrm>
          <a:off x="14329800" y="77457960"/>
          <a:ext cx="594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0</xdr:row>
      <xdr:rowOff>48240</xdr:rowOff>
    </xdr:from>
    <xdr:to>
      <xdr:col>12</xdr:col>
      <xdr:colOff>816840</xdr:colOff>
      <xdr:row>140</xdr:row>
      <xdr:rowOff>495000</xdr:rowOff>
    </xdr:to>
    <xdr:pic>
      <xdr:nvPicPr>
        <xdr:cNvPr id="21" name="Рисунок 120" descr=""/>
        <xdr:cNvPicPr/>
      </xdr:nvPicPr>
      <xdr:blipFill>
        <a:blip r:embed="rId21"/>
        <a:stretch/>
      </xdr:blipFill>
      <xdr:spPr>
        <a:xfrm>
          <a:off x="14280120" y="77991480"/>
          <a:ext cx="625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960</xdr:colOff>
      <xdr:row>62</xdr:row>
      <xdr:rowOff>19080</xdr:rowOff>
    </xdr:from>
    <xdr:to>
      <xdr:col>12</xdr:col>
      <xdr:colOff>705600</xdr:colOff>
      <xdr:row>62</xdr:row>
      <xdr:rowOff>552600</xdr:rowOff>
    </xdr:to>
    <xdr:pic>
      <xdr:nvPicPr>
        <xdr:cNvPr id="22" name="Рисунок 145" descr=""/>
        <xdr:cNvPicPr/>
      </xdr:nvPicPr>
      <xdr:blipFill>
        <a:blip r:embed="rId22"/>
        <a:stretch/>
      </xdr:blipFill>
      <xdr:spPr>
        <a:xfrm>
          <a:off x="14380560" y="34004160"/>
          <a:ext cx="413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2160</xdr:colOff>
      <xdr:row>63</xdr:row>
      <xdr:rowOff>46080</xdr:rowOff>
    </xdr:from>
    <xdr:to>
      <xdr:col>12</xdr:col>
      <xdr:colOff>807120</xdr:colOff>
      <xdr:row>63</xdr:row>
      <xdr:rowOff>731880</xdr:rowOff>
    </xdr:to>
    <xdr:pic>
      <xdr:nvPicPr>
        <xdr:cNvPr id="23" name="Рисунок 143" descr=""/>
        <xdr:cNvPicPr/>
      </xdr:nvPicPr>
      <xdr:blipFill>
        <a:blip r:embed="rId23"/>
        <a:stretch/>
      </xdr:blipFill>
      <xdr:spPr>
        <a:xfrm>
          <a:off x="14360760" y="34641000"/>
          <a:ext cx="534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24</xdr:row>
      <xdr:rowOff>47880</xdr:rowOff>
    </xdr:from>
    <xdr:to>
      <xdr:col>12</xdr:col>
      <xdr:colOff>877320</xdr:colOff>
      <xdr:row>24</xdr:row>
      <xdr:rowOff>524520</xdr:rowOff>
    </xdr:to>
    <xdr:pic>
      <xdr:nvPicPr>
        <xdr:cNvPr id="24" name="Рисунок 6" descr=""/>
        <xdr:cNvPicPr/>
      </xdr:nvPicPr>
      <xdr:blipFill>
        <a:blip r:embed="rId24"/>
        <a:stretch/>
      </xdr:blipFill>
      <xdr:spPr>
        <a:xfrm>
          <a:off x="14280120" y="10982520"/>
          <a:ext cx="6858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5</xdr:row>
      <xdr:rowOff>28080</xdr:rowOff>
    </xdr:from>
    <xdr:to>
      <xdr:col>12</xdr:col>
      <xdr:colOff>876240</xdr:colOff>
      <xdr:row>25</xdr:row>
      <xdr:rowOff>505080</xdr:rowOff>
    </xdr:to>
    <xdr:pic>
      <xdr:nvPicPr>
        <xdr:cNvPr id="25" name="Рисунок 7" descr=""/>
        <xdr:cNvPicPr/>
      </xdr:nvPicPr>
      <xdr:blipFill>
        <a:blip r:embed="rId25"/>
        <a:stretch/>
      </xdr:blipFill>
      <xdr:spPr>
        <a:xfrm>
          <a:off x="14239440" y="11543760"/>
          <a:ext cx="7254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26</xdr:row>
      <xdr:rowOff>27720</xdr:rowOff>
    </xdr:from>
    <xdr:to>
      <xdr:col>12</xdr:col>
      <xdr:colOff>856440</xdr:colOff>
      <xdr:row>26</xdr:row>
      <xdr:rowOff>551160</xdr:rowOff>
    </xdr:to>
    <xdr:pic>
      <xdr:nvPicPr>
        <xdr:cNvPr id="26" name="Рисунок 8" descr=""/>
        <xdr:cNvPicPr/>
      </xdr:nvPicPr>
      <xdr:blipFill>
        <a:blip r:embed="rId26"/>
        <a:stretch/>
      </xdr:blipFill>
      <xdr:spPr>
        <a:xfrm>
          <a:off x="14249520" y="12096000"/>
          <a:ext cx="695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7</xdr:row>
      <xdr:rowOff>29160</xdr:rowOff>
    </xdr:from>
    <xdr:to>
      <xdr:col>12</xdr:col>
      <xdr:colOff>866520</xdr:colOff>
      <xdr:row>27</xdr:row>
      <xdr:rowOff>553680</xdr:rowOff>
    </xdr:to>
    <xdr:pic>
      <xdr:nvPicPr>
        <xdr:cNvPr id="27" name="Рисунок 9" descr=""/>
        <xdr:cNvPicPr/>
      </xdr:nvPicPr>
      <xdr:blipFill>
        <a:blip r:embed="rId27"/>
        <a:stretch/>
      </xdr:blipFill>
      <xdr:spPr>
        <a:xfrm>
          <a:off x="14239440" y="12687840"/>
          <a:ext cx="715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96</xdr:row>
      <xdr:rowOff>48240</xdr:rowOff>
    </xdr:from>
    <xdr:to>
      <xdr:col>12</xdr:col>
      <xdr:colOff>877320</xdr:colOff>
      <xdr:row>96</xdr:row>
      <xdr:rowOff>639000</xdr:rowOff>
    </xdr:to>
    <xdr:pic>
      <xdr:nvPicPr>
        <xdr:cNvPr id="28" name="Рисунок 117" descr=""/>
        <xdr:cNvPicPr/>
      </xdr:nvPicPr>
      <xdr:blipFill>
        <a:blip r:embed="rId28"/>
        <a:stretch/>
      </xdr:blipFill>
      <xdr:spPr>
        <a:xfrm>
          <a:off x="14290200" y="53169120"/>
          <a:ext cx="675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94</xdr:row>
      <xdr:rowOff>66960</xdr:rowOff>
    </xdr:from>
    <xdr:to>
      <xdr:col>12</xdr:col>
      <xdr:colOff>846720</xdr:colOff>
      <xdr:row>94</xdr:row>
      <xdr:rowOff>524160</xdr:rowOff>
    </xdr:to>
    <xdr:pic>
      <xdr:nvPicPr>
        <xdr:cNvPr id="29" name="Рисунок 2" descr=""/>
        <xdr:cNvPicPr/>
      </xdr:nvPicPr>
      <xdr:blipFill>
        <a:blip r:embed="rId29"/>
        <a:stretch/>
      </xdr:blipFill>
      <xdr:spPr>
        <a:xfrm>
          <a:off x="14280120" y="52121160"/>
          <a:ext cx="6552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95</xdr:row>
      <xdr:rowOff>10080</xdr:rowOff>
    </xdr:from>
    <xdr:to>
      <xdr:col>12</xdr:col>
      <xdr:colOff>887400</xdr:colOff>
      <xdr:row>95</xdr:row>
      <xdr:rowOff>506520</xdr:rowOff>
    </xdr:to>
    <xdr:pic>
      <xdr:nvPicPr>
        <xdr:cNvPr id="30" name="Рисунок 3" descr=""/>
        <xdr:cNvPicPr/>
      </xdr:nvPicPr>
      <xdr:blipFill>
        <a:blip r:embed="rId30"/>
        <a:stretch/>
      </xdr:blipFill>
      <xdr:spPr>
        <a:xfrm>
          <a:off x="14299920" y="52616520"/>
          <a:ext cx="6760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99</xdr:row>
      <xdr:rowOff>47520</xdr:rowOff>
    </xdr:from>
    <xdr:to>
      <xdr:col>12</xdr:col>
      <xdr:colOff>836640</xdr:colOff>
      <xdr:row>99</xdr:row>
      <xdr:rowOff>515160</xdr:rowOff>
    </xdr:to>
    <xdr:pic>
      <xdr:nvPicPr>
        <xdr:cNvPr id="31" name="Рисунок 5" descr=""/>
        <xdr:cNvPicPr/>
      </xdr:nvPicPr>
      <xdr:blipFill>
        <a:blip r:embed="rId31"/>
        <a:stretch/>
      </xdr:blipFill>
      <xdr:spPr>
        <a:xfrm>
          <a:off x="14319720" y="55159200"/>
          <a:ext cx="60552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98</xdr:row>
      <xdr:rowOff>46440</xdr:rowOff>
    </xdr:from>
    <xdr:to>
      <xdr:col>12</xdr:col>
      <xdr:colOff>856440</xdr:colOff>
      <xdr:row>98</xdr:row>
      <xdr:rowOff>523800</xdr:rowOff>
    </xdr:to>
    <xdr:pic>
      <xdr:nvPicPr>
        <xdr:cNvPr id="32" name="Рисунок 6" descr=""/>
        <xdr:cNvPicPr/>
      </xdr:nvPicPr>
      <xdr:blipFill>
        <a:blip r:embed="rId32"/>
        <a:stretch/>
      </xdr:blipFill>
      <xdr:spPr>
        <a:xfrm>
          <a:off x="14329800" y="54615240"/>
          <a:ext cx="615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00</xdr:row>
      <xdr:rowOff>48240</xdr:rowOff>
    </xdr:from>
    <xdr:to>
      <xdr:col>12</xdr:col>
      <xdr:colOff>886320</xdr:colOff>
      <xdr:row>100</xdr:row>
      <xdr:rowOff>562680</xdr:rowOff>
    </xdr:to>
    <xdr:pic>
      <xdr:nvPicPr>
        <xdr:cNvPr id="33" name="Рисунок 11" descr=""/>
        <xdr:cNvPicPr/>
      </xdr:nvPicPr>
      <xdr:blipFill>
        <a:blip r:embed="rId33"/>
        <a:stretch/>
      </xdr:blipFill>
      <xdr:spPr>
        <a:xfrm>
          <a:off x="14319720" y="55740960"/>
          <a:ext cx="655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03</xdr:row>
      <xdr:rowOff>29160</xdr:rowOff>
    </xdr:from>
    <xdr:to>
      <xdr:col>12</xdr:col>
      <xdr:colOff>1017360</xdr:colOff>
      <xdr:row>103</xdr:row>
      <xdr:rowOff>647280</xdr:rowOff>
    </xdr:to>
    <xdr:pic>
      <xdr:nvPicPr>
        <xdr:cNvPr id="34" name="Рисунок 4" descr=""/>
        <xdr:cNvPicPr/>
      </xdr:nvPicPr>
      <xdr:blipFill>
        <a:blip r:embed="rId34"/>
        <a:stretch/>
      </xdr:blipFill>
      <xdr:spPr>
        <a:xfrm>
          <a:off x="14239440" y="56788560"/>
          <a:ext cx="8665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04</xdr:row>
      <xdr:rowOff>38520</xdr:rowOff>
    </xdr:from>
    <xdr:to>
      <xdr:col>12</xdr:col>
      <xdr:colOff>906120</xdr:colOff>
      <xdr:row>104</xdr:row>
      <xdr:rowOff>573120</xdr:rowOff>
    </xdr:to>
    <xdr:pic>
      <xdr:nvPicPr>
        <xdr:cNvPr id="35" name="Рисунок 4" descr=""/>
        <xdr:cNvPicPr/>
      </xdr:nvPicPr>
      <xdr:blipFill>
        <a:blip r:embed="rId35"/>
        <a:stretch/>
      </xdr:blipFill>
      <xdr:spPr>
        <a:xfrm>
          <a:off x="14259240" y="57540960"/>
          <a:ext cx="7354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26</xdr:row>
      <xdr:rowOff>77400</xdr:rowOff>
    </xdr:from>
    <xdr:to>
      <xdr:col>12</xdr:col>
      <xdr:colOff>856440</xdr:colOff>
      <xdr:row>126</xdr:row>
      <xdr:rowOff>553320</xdr:rowOff>
    </xdr:to>
    <xdr:pic>
      <xdr:nvPicPr>
        <xdr:cNvPr id="36" name="Рисунок 123" descr=""/>
        <xdr:cNvPicPr/>
      </xdr:nvPicPr>
      <xdr:blipFill>
        <a:blip r:embed="rId36"/>
        <a:stretch/>
      </xdr:blipFill>
      <xdr:spPr>
        <a:xfrm>
          <a:off x="14290200" y="7102908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29</xdr:row>
      <xdr:rowOff>28080</xdr:rowOff>
    </xdr:from>
    <xdr:to>
      <xdr:col>12</xdr:col>
      <xdr:colOff>907200</xdr:colOff>
      <xdr:row>129</xdr:row>
      <xdr:rowOff>466200</xdr:rowOff>
    </xdr:to>
    <xdr:pic>
      <xdr:nvPicPr>
        <xdr:cNvPr id="37" name="Рисунок 106" descr=""/>
        <xdr:cNvPicPr/>
      </xdr:nvPicPr>
      <xdr:blipFill>
        <a:blip r:embed="rId37"/>
        <a:stretch/>
      </xdr:blipFill>
      <xdr:spPr>
        <a:xfrm>
          <a:off x="14299920" y="72675360"/>
          <a:ext cx="695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27</xdr:row>
      <xdr:rowOff>27720</xdr:rowOff>
    </xdr:from>
    <xdr:to>
      <xdr:col>12</xdr:col>
      <xdr:colOff>907200</xdr:colOff>
      <xdr:row>127</xdr:row>
      <xdr:rowOff>494280</xdr:rowOff>
    </xdr:to>
    <xdr:pic>
      <xdr:nvPicPr>
        <xdr:cNvPr id="38" name="Рисунок 109" descr=""/>
        <xdr:cNvPicPr/>
      </xdr:nvPicPr>
      <xdr:blipFill>
        <a:blip r:embed="rId38"/>
        <a:stretch/>
      </xdr:blipFill>
      <xdr:spPr>
        <a:xfrm>
          <a:off x="14249520" y="71579520"/>
          <a:ext cx="746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3</xdr:row>
      <xdr:rowOff>28800</xdr:rowOff>
    </xdr:from>
    <xdr:to>
      <xdr:col>12</xdr:col>
      <xdr:colOff>927000</xdr:colOff>
      <xdr:row>133</xdr:row>
      <xdr:rowOff>466560</xdr:rowOff>
    </xdr:to>
    <xdr:pic>
      <xdr:nvPicPr>
        <xdr:cNvPr id="39" name="Рисунок 111" descr=""/>
        <xdr:cNvPicPr/>
      </xdr:nvPicPr>
      <xdr:blipFill>
        <a:blip r:embed="rId39"/>
        <a:stretch/>
      </xdr:blipFill>
      <xdr:spPr>
        <a:xfrm>
          <a:off x="14319720" y="74809440"/>
          <a:ext cx="6958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0</xdr:row>
      <xdr:rowOff>47520</xdr:rowOff>
    </xdr:from>
    <xdr:to>
      <xdr:col>12</xdr:col>
      <xdr:colOff>927000</xdr:colOff>
      <xdr:row>130</xdr:row>
      <xdr:rowOff>505080</xdr:rowOff>
    </xdr:to>
    <xdr:pic>
      <xdr:nvPicPr>
        <xdr:cNvPr id="40" name="Рисунок 105" descr=""/>
        <xdr:cNvPicPr/>
      </xdr:nvPicPr>
      <xdr:blipFill>
        <a:blip r:embed="rId40"/>
        <a:stretch/>
      </xdr:blipFill>
      <xdr:spPr>
        <a:xfrm>
          <a:off x="14319720" y="73208880"/>
          <a:ext cx="695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1</xdr:row>
      <xdr:rowOff>47880</xdr:rowOff>
    </xdr:from>
    <xdr:to>
      <xdr:col>12</xdr:col>
      <xdr:colOff>916920</xdr:colOff>
      <xdr:row>131</xdr:row>
      <xdr:rowOff>485640</xdr:rowOff>
    </xdr:to>
    <xdr:pic>
      <xdr:nvPicPr>
        <xdr:cNvPr id="41" name="Рисунок 115" descr=""/>
        <xdr:cNvPicPr/>
      </xdr:nvPicPr>
      <xdr:blipFill>
        <a:blip r:embed="rId41"/>
        <a:stretch/>
      </xdr:blipFill>
      <xdr:spPr>
        <a:xfrm>
          <a:off x="14319720" y="73761840"/>
          <a:ext cx="685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2</xdr:row>
      <xdr:rowOff>29160</xdr:rowOff>
    </xdr:from>
    <xdr:to>
      <xdr:col>12</xdr:col>
      <xdr:colOff>946800</xdr:colOff>
      <xdr:row>132</xdr:row>
      <xdr:rowOff>466560</xdr:rowOff>
    </xdr:to>
    <xdr:pic>
      <xdr:nvPicPr>
        <xdr:cNvPr id="42" name="Рисунок 114" descr=""/>
        <xdr:cNvPicPr/>
      </xdr:nvPicPr>
      <xdr:blipFill>
        <a:blip r:embed="rId42"/>
        <a:stretch/>
      </xdr:blipFill>
      <xdr:spPr>
        <a:xfrm>
          <a:off x="14319720" y="74276640"/>
          <a:ext cx="7156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4</xdr:row>
      <xdr:rowOff>47880</xdr:rowOff>
    </xdr:from>
    <xdr:to>
      <xdr:col>12</xdr:col>
      <xdr:colOff>907200</xdr:colOff>
      <xdr:row>134</xdr:row>
      <xdr:rowOff>477000</xdr:rowOff>
    </xdr:to>
    <xdr:pic>
      <xdr:nvPicPr>
        <xdr:cNvPr id="43" name="Рисунок 112" descr=""/>
        <xdr:cNvPicPr/>
      </xdr:nvPicPr>
      <xdr:blipFill>
        <a:blip r:embed="rId43"/>
        <a:stretch/>
      </xdr:blipFill>
      <xdr:spPr>
        <a:xfrm>
          <a:off x="14319720" y="75352680"/>
          <a:ext cx="6760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35</xdr:row>
      <xdr:rowOff>37440</xdr:rowOff>
    </xdr:from>
    <xdr:to>
      <xdr:col>12</xdr:col>
      <xdr:colOff>927000</xdr:colOff>
      <xdr:row>135</xdr:row>
      <xdr:rowOff>485280</xdr:rowOff>
    </xdr:to>
    <xdr:pic>
      <xdr:nvPicPr>
        <xdr:cNvPr id="44" name="Рисунок 113" descr=""/>
        <xdr:cNvPicPr/>
      </xdr:nvPicPr>
      <xdr:blipFill>
        <a:blip r:embed="rId44"/>
        <a:stretch/>
      </xdr:blipFill>
      <xdr:spPr>
        <a:xfrm>
          <a:off x="14319720" y="75875400"/>
          <a:ext cx="695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28</xdr:row>
      <xdr:rowOff>28080</xdr:rowOff>
    </xdr:from>
    <xdr:to>
      <xdr:col>12</xdr:col>
      <xdr:colOff>887400</xdr:colOff>
      <xdr:row>128</xdr:row>
      <xdr:rowOff>466200</xdr:rowOff>
    </xdr:to>
    <xdr:pic>
      <xdr:nvPicPr>
        <xdr:cNvPr id="45" name="Рисунок 111" descr=""/>
        <xdr:cNvPicPr/>
      </xdr:nvPicPr>
      <xdr:blipFill>
        <a:blip r:embed="rId45"/>
        <a:stretch/>
      </xdr:blipFill>
      <xdr:spPr>
        <a:xfrm>
          <a:off x="14280120" y="72122760"/>
          <a:ext cx="6958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149</xdr:row>
      <xdr:rowOff>38880</xdr:rowOff>
    </xdr:from>
    <xdr:to>
      <xdr:col>12</xdr:col>
      <xdr:colOff>936720</xdr:colOff>
      <xdr:row>149</xdr:row>
      <xdr:rowOff>609120</xdr:rowOff>
    </xdr:to>
    <xdr:pic>
      <xdr:nvPicPr>
        <xdr:cNvPr id="46" name="Рисунок 1" descr=""/>
        <xdr:cNvPicPr/>
      </xdr:nvPicPr>
      <xdr:blipFill>
        <a:blip r:embed="rId46"/>
        <a:stretch/>
      </xdr:blipFill>
      <xdr:spPr>
        <a:xfrm>
          <a:off x="14290200" y="82325520"/>
          <a:ext cx="7351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7</xdr:row>
      <xdr:rowOff>37080</xdr:rowOff>
    </xdr:from>
    <xdr:to>
      <xdr:col>12</xdr:col>
      <xdr:colOff>937800</xdr:colOff>
      <xdr:row>147</xdr:row>
      <xdr:rowOff>522360</xdr:rowOff>
    </xdr:to>
    <xdr:pic>
      <xdr:nvPicPr>
        <xdr:cNvPr id="47" name="Рисунок 2" descr=""/>
        <xdr:cNvPicPr/>
      </xdr:nvPicPr>
      <xdr:blipFill>
        <a:blip r:embed="rId47"/>
        <a:stretch/>
      </xdr:blipFill>
      <xdr:spPr>
        <a:xfrm>
          <a:off x="14280120" y="81161640"/>
          <a:ext cx="746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8</xdr:row>
      <xdr:rowOff>37440</xdr:rowOff>
    </xdr:from>
    <xdr:to>
      <xdr:col>12</xdr:col>
      <xdr:colOff>927000</xdr:colOff>
      <xdr:row>148</xdr:row>
      <xdr:rowOff>560160</xdr:rowOff>
    </xdr:to>
    <xdr:pic>
      <xdr:nvPicPr>
        <xdr:cNvPr id="48" name="Рисунок 3" descr=""/>
        <xdr:cNvPicPr/>
      </xdr:nvPicPr>
      <xdr:blipFill>
        <a:blip r:embed="rId48"/>
        <a:stretch/>
      </xdr:blipFill>
      <xdr:spPr>
        <a:xfrm>
          <a:off x="14280120" y="81723960"/>
          <a:ext cx="73548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50</xdr:row>
      <xdr:rowOff>28800</xdr:rowOff>
    </xdr:from>
    <xdr:to>
      <xdr:col>12</xdr:col>
      <xdr:colOff>927000</xdr:colOff>
      <xdr:row>150</xdr:row>
      <xdr:rowOff>610200</xdr:rowOff>
    </xdr:to>
    <xdr:pic>
      <xdr:nvPicPr>
        <xdr:cNvPr id="49" name="Рисунок 1" descr=""/>
        <xdr:cNvPicPr/>
      </xdr:nvPicPr>
      <xdr:blipFill>
        <a:blip r:embed="rId49"/>
        <a:stretch/>
      </xdr:blipFill>
      <xdr:spPr>
        <a:xfrm>
          <a:off x="14280120" y="82982160"/>
          <a:ext cx="7354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43</xdr:row>
      <xdr:rowOff>27720</xdr:rowOff>
    </xdr:from>
    <xdr:to>
      <xdr:col>12</xdr:col>
      <xdr:colOff>896040</xdr:colOff>
      <xdr:row>143</xdr:row>
      <xdr:rowOff>532440</xdr:rowOff>
    </xdr:to>
    <xdr:pic>
      <xdr:nvPicPr>
        <xdr:cNvPr id="50" name="Рисунок 104" descr=""/>
        <xdr:cNvPicPr/>
      </xdr:nvPicPr>
      <xdr:blipFill>
        <a:blip r:embed="rId50"/>
        <a:stretch/>
      </xdr:blipFill>
      <xdr:spPr>
        <a:xfrm>
          <a:off x="14259240" y="78942240"/>
          <a:ext cx="725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45</xdr:row>
      <xdr:rowOff>37440</xdr:rowOff>
    </xdr:from>
    <xdr:to>
      <xdr:col>12</xdr:col>
      <xdr:colOff>897120</xdr:colOff>
      <xdr:row>145</xdr:row>
      <xdr:rowOff>533160</xdr:rowOff>
    </xdr:to>
    <xdr:pic>
      <xdr:nvPicPr>
        <xdr:cNvPr id="51" name="Рисунок 107" descr=""/>
        <xdr:cNvPicPr/>
      </xdr:nvPicPr>
      <xdr:blipFill>
        <a:blip r:embed="rId51"/>
        <a:stretch/>
      </xdr:blipFill>
      <xdr:spPr>
        <a:xfrm>
          <a:off x="14259240" y="80123760"/>
          <a:ext cx="726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4</xdr:row>
      <xdr:rowOff>86040</xdr:rowOff>
    </xdr:from>
    <xdr:to>
      <xdr:col>12</xdr:col>
      <xdr:colOff>937800</xdr:colOff>
      <xdr:row>144</xdr:row>
      <xdr:rowOff>599400</xdr:rowOff>
    </xdr:to>
    <xdr:pic>
      <xdr:nvPicPr>
        <xdr:cNvPr id="52" name="Рисунок 108" descr=""/>
        <xdr:cNvPicPr/>
      </xdr:nvPicPr>
      <xdr:blipFill>
        <a:blip r:embed="rId52"/>
        <a:stretch/>
      </xdr:blipFill>
      <xdr:spPr>
        <a:xfrm>
          <a:off x="14280120" y="79543440"/>
          <a:ext cx="746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146</xdr:row>
      <xdr:rowOff>27720</xdr:rowOff>
    </xdr:from>
    <xdr:to>
      <xdr:col>12</xdr:col>
      <xdr:colOff>877320</xdr:colOff>
      <xdr:row>146</xdr:row>
      <xdr:rowOff>495000</xdr:rowOff>
    </xdr:to>
    <xdr:pic>
      <xdr:nvPicPr>
        <xdr:cNvPr id="53" name="Рисунок 122" descr=""/>
        <xdr:cNvPicPr/>
      </xdr:nvPicPr>
      <xdr:blipFill>
        <a:blip r:embed="rId53"/>
        <a:stretch/>
      </xdr:blipFill>
      <xdr:spPr>
        <a:xfrm>
          <a:off x="14280120" y="80647200"/>
          <a:ext cx="6858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97</xdr:row>
      <xdr:rowOff>36720</xdr:rowOff>
    </xdr:from>
    <xdr:to>
      <xdr:col>12</xdr:col>
      <xdr:colOff>956520</xdr:colOff>
      <xdr:row>97</xdr:row>
      <xdr:rowOff>704160</xdr:rowOff>
    </xdr:to>
    <xdr:pic>
      <xdr:nvPicPr>
        <xdr:cNvPr id="54" name="Picture 2639" descr=""/>
        <xdr:cNvPicPr/>
      </xdr:nvPicPr>
      <xdr:blipFill>
        <a:blip r:embed="rId54"/>
        <a:stretch/>
      </xdr:blipFill>
      <xdr:spPr>
        <a:xfrm>
          <a:off x="14239440" y="53881560"/>
          <a:ext cx="8056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</xdr:row>
      <xdr:rowOff>124560</xdr:rowOff>
    </xdr:from>
    <xdr:to>
      <xdr:col>12</xdr:col>
      <xdr:colOff>1107360</xdr:colOff>
      <xdr:row>10</xdr:row>
      <xdr:rowOff>638280</xdr:rowOff>
    </xdr:to>
    <xdr:pic>
      <xdr:nvPicPr>
        <xdr:cNvPr id="55" name="Picture 4410" descr="ТУБ ПС с ветчиной лежит"/>
        <xdr:cNvPicPr/>
      </xdr:nvPicPr>
      <xdr:blipFill>
        <a:blip r:embed="rId55"/>
        <a:stretch/>
      </xdr:blipFill>
      <xdr:spPr>
        <a:xfrm>
          <a:off x="14118480" y="2801160"/>
          <a:ext cx="10774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1</xdr:row>
      <xdr:rowOff>133200</xdr:rowOff>
    </xdr:from>
    <xdr:to>
      <xdr:col>12</xdr:col>
      <xdr:colOff>1077840</xdr:colOff>
      <xdr:row>11</xdr:row>
      <xdr:rowOff>629640</xdr:rowOff>
    </xdr:to>
    <xdr:pic>
      <xdr:nvPicPr>
        <xdr:cNvPr id="56" name="Picture 4411" descr="ТУБ ПС с грибами лежит"/>
        <xdr:cNvPicPr/>
      </xdr:nvPicPr>
      <xdr:blipFill>
        <a:blip r:embed="rId56"/>
        <a:stretch/>
      </xdr:blipFill>
      <xdr:spPr>
        <a:xfrm>
          <a:off x="14118480" y="3552840"/>
          <a:ext cx="10479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12</xdr:row>
      <xdr:rowOff>104760</xdr:rowOff>
    </xdr:from>
    <xdr:to>
      <xdr:col>12</xdr:col>
      <xdr:colOff>1098720</xdr:colOff>
      <xdr:row>12</xdr:row>
      <xdr:rowOff>618120</xdr:rowOff>
    </xdr:to>
    <xdr:pic>
      <xdr:nvPicPr>
        <xdr:cNvPr id="57" name="Picture 4413" descr="ТУБ ПС с томатом лежит"/>
        <xdr:cNvPicPr/>
      </xdr:nvPicPr>
      <xdr:blipFill>
        <a:blip r:embed="rId57"/>
        <a:stretch/>
      </xdr:blipFill>
      <xdr:spPr>
        <a:xfrm>
          <a:off x="14129640" y="4267080"/>
          <a:ext cx="1057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41</xdr:row>
      <xdr:rowOff>38880</xdr:rowOff>
    </xdr:from>
    <xdr:to>
      <xdr:col>12</xdr:col>
      <xdr:colOff>1017360</xdr:colOff>
      <xdr:row>41</xdr:row>
      <xdr:rowOff>515880</xdr:rowOff>
    </xdr:to>
    <xdr:pic>
      <xdr:nvPicPr>
        <xdr:cNvPr id="58" name="Picture 4405" descr="180_ПС Гауда м"/>
        <xdr:cNvPicPr/>
      </xdr:nvPicPr>
      <xdr:blipFill>
        <a:blip r:embed="rId58"/>
        <a:stretch/>
      </xdr:blipFill>
      <xdr:spPr>
        <a:xfrm>
          <a:off x="14229720" y="21203280"/>
          <a:ext cx="876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40</xdr:row>
      <xdr:rowOff>75240</xdr:rowOff>
    </xdr:from>
    <xdr:to>
      <xdr:col>12</xdr:col>
      <xdr:colOff>1018440</xdr:colOff>
      <xdr:row>40</xdr:row>
      <xdr:rowOff>731160</xdr:rowOff>
    </xdr:to>
    <xdr:pic>
      <xdr:nvPicPr>
        <xdr:cNvPr id="59" name="Picture 4414" descr="ПС Ассорти 180 м"/>
        <xdr:cNvPicPr/>
      </xdr:nvPicPr>
      <xdr:blipFill>
        <a:blip r:embed="rId59"/>
        <a:stretch/>
      </xdr:blipFill>
      <xdr:spPr>
        <a:xfrm>
          <a:off x="14199840" y="20496960"/>
          <a:ext cx="90720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42</xdr:row>
      <xdr:rowOff>39240</xdr:rowOff>
    </xdr:from>
    <xdr:to>
      <xdr:col>12</xdr:col>
      <xdr:colOff>997560</xdr:colOff>
      <xdr:row>42</xdr:row>
      <xdr:rowOff>638280</xdr:rowOff>
    </xdr:to>
    <xdr:pic>
      <xdr:nvPicPr>
        <xdr:cNvPr id="60" name="Picture 4415" descr="Дружба 180 м"/>
        <xdr:cNvPicPr/>
      </xdr:nvPicPr>
      <xdr:blipFill>
        <a:blip r:embed="rId60"/>
        <a:stretch/>
      </xdr:blipFill>
      <xdr:spPr>
        <a:xfrm>
          <a:off x="14259240" y="21756240"/>
          <a:ext cx="826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43</xdr:row>
      <xdr:rowOff>10440</xdr:rowOff>
    </xdr:from>
    <xdr:to>
      <xdr:col>12</xdr:col>
      <xdr:colOff>987480</xdr:colOff>
      <xdr:row>43</xdr:row>
      <xdr:rowOff>628920</xdr:rowOff>
    </xdr:to>
    <xdr:pic>
      <xdr:nvPicPr>
        <xdr:cNvPr id="61" name="Picture 4416" descr="ПС С ветчиной 180 м"/>
        <xdr:cNvPicPr/>
      </xdr:nvPicPr>
      <xdr:blipFill>
        <a:blip r:embed="rId61"/>
        <a:stretch/>
      </xdr:blipFill>
      <xdr:spPr>
        <a:xfrm>
          <a:off x="14219640" y="22394160"/>
          <a:ext cx="85644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44</xdr:row>
      <xdr:rowOff>10440</xdr:rowOff>
    </xdr:from>
    <xdr:to>
      <xdr:col>12</xdr:col>
      <xdr:colOff>1038240</xdr:colOff>
      <xdr:row>44</xdr:row>
      <xdr:rowOff>677520</xdr:rowOff>
    </xdr:to>
    <xdr:pic>
      <xdr:nvPicPr>
        <xdr:cNvPr id="62" name="Picture 4417" descr="ПС С грибами 180 м"/>
        <xdr:cNvPicPr/>
      </xdr:nvPicPr>
      <xdr:blipFill>
        <a:blip r:embed="rId62"/>
        <a:stretch/>
      </xdr:blipFill>
      <xdr:spPr>
        <a:xfrm>
          <a:off x="14199840" y="23070600"/>
          <a:ext cx="927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45</xdr:row>
      <xdr:rowOff>10440</xdr:rowOff>
    </xdr:from>
    <xdr:to>
      <xdr:col>12</xdr:col>
      <xdr:colOff>1007280</xdr:colOff>
      <xdr:row>45</xdr:row>
      <xdr:rowOff>676080</xdr:rowOff>
    </xdr:to>
    <xdr:pic>
      <xdr:nvPicPr>
        <xdr:cNvPr id="63" name="Picture 4418" descr="ПС Сливочный 180 м"/>
        <xdr:cNvPicPr/>
      </xdr:nvPicPr>
      <xdr:blipFill>
        <a:blip r:embed="rId63"/>
        <a:stretch/>
      </xdr:blipFill>
      <xdr:spPr>
        <a:xfrm>
          <a:off x="14189040" y="23756400"/>
          <a:ext cx="9068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46</xdr:row>
      <xdr:rowOff>77040</xdr:rowOff>
    </xdr:from>
    <xdr:to>
      <xdr:col>12</xdr:col>
      <xdr:colOff>1027080</xdr:colOff>
      <xdr:row>46</xdr:row>
      <xdr:rowOff>562320</xdr:rowOff>
    </xdr:to>
    <xdr:pic>
      <xdr:nvPicPr>
        <xdr:cNvPr id="64" name="Picture 4419" descr="Швейцарский 180 м"/>
        <xdr:cNvPicPr/>
      </xdr:nvPicPr>
      <xdr:blipFill>
        <a:blip r:embed="rId64"/>
        <a:stretch/>
      </xdr:blipFill>
      <xdr:spPr>
        <a:xfrm>
          <a:off x="14169240" y="24499080"/>
          <a:ext cx="946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7</xdr:row>
      <xdr:rowOff>37080</xdr:rowOff>
    </xdr:from>
    <xdr:to>
      <xdr:col>12</xdr:col>
      <xdr:colOff>1007280</xdr:colOff>
      <xdr:row>47</xdr:row>
      <xdr:rowOff>713160</xdr:rowOff>
    </xdr:to>
    <xdr:pic>
      <xdr:nvPicPr>
        <xdr:cNvPr id="65" name="Picture 4420" descr="ПС Шоколад 180 м"/>
        <xdr:cNvPicPr/>
      </xdr:nvPicPr>
      <xdr:blipFill>
        <a:blip r:embed="rId65"/>
        <a:stretch/>
      </xdr:blipFill>
      <xdr:spPr>
        <a:xfrm>
          <a:off x="14159160" y="25116480"/>
          <a:ext cx="936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8</xdr:row>
      <xdr:rowOff>65880</xdr:rowOff>
    </xdr:from>
    <xdr:to>
      <xdr:col>12</xdr:col>
      <xdr:colOff>1067760</xdr:colOff>
      <xdr:row>48</xdr:row>
      <xdr:rowOff>618840</xdr:rowOff>
    </xdr:to>
    <xdr:pic>
      <xdr:nvPicPr>
        <xdr:cNvPr id="66" name="Picture 4421" descr="200_ПС Янтарь м"/>
        <xdr:cNvPicPr/>
      </xdr:nvPicPr>
      <xdr:blipFill>
        <a:blip r:embed="rId66"/>
        <a:stretch/>
      </xdr:blipFill>
      <xdr:spPr>
        <a:xfrm>
          <a:off x="14098680" y="25878600"/>
          <a:ext cx="1057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49</xdr:row>
      <xdr:rowOff>36720</xdr:rowOff>
    </xdr:from>
    <xdr:to>
      <xdr:col>12</xdr:col>
      <xdr:colOff>957600</xdr:colOff>
      <xdr:row>49</xdr:row>
      <xdr:rowOff>750600</xdr:rowOff>
    </xdr:to>
    <xdr:pic>
      <xdr:nvPicPr>
        <xdr:cNvPr id="67" name="Picture 4422" descr="ПС Сливочный 400 м"/>
        <xdr:cNvPicPr/>
      </xdr:nvPicPr>
      <xdr:blipFill>
        <a:blip r:embed="rId67"/>
        <a:stretch/>
      </xdr:blipFill>
      <xdr:spPr>
        <a:xfrm>
          <a:off x="14199840" y="26582760"/>
          <a:ext cx="846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50</xdr:row>
      <xdr:rowOff>66960</xdr:rowOff>
    </xdr:from>
    <xdr:to>
      <xdr:col>12</xdr:col>
      <xdr:colOff>1007280</xdr:colOff>
      <xdr:row>50</xdr:row>
      <xdr:rowOff>790200</xdr:rowOff>
    </xdr:to>
    <xdr:pic>
      <xdr:nvPicPr>
        <xdr:cNvPr id="68" name="Picture 4423" descr="ПС С ветчиной 400 м"/>
        <xdr:cNvPicPr/>
      </xdr:nvPicPr>
      <xdr:blipFill>
        <a:blip r:embed="rId68"/>
        <a:stretch/>
      </xdr:blipFill>
      <xdr:spPr>
        <a:xfrm>
          <a:off x="14239440" y="27394200"/>
          <a:ext cx="85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51</xdr:row>
      <xdr:rowOff>37080</xdr:rowOff>
    </xdr:from>
    <xdr:to>
      <xdr:col>12</xdr:col>
      <xdr:colOff>987480</xdr:colOff>
      <xdr:row>51</xdr:row>
      <xdr:rowOff>759600</xdr:rowOff>
    </xdr:to>
    <xdr:pic>
      <xdr:nvPicPr>
        <xdr:cNvPr id="69" name="Picture 4424" descr="ПС С грибами 400 м"/>
        <xdr:cNvPicPr/>
      </xdr:nvPicPr>
      <xdr:blipFill>
        <a:blip r:embed="rId69"/>
        <a:stretch/>
      </xdr:blipFill>
      <xdr:spPr>
        <a:xfrm>
          <a:off x="14219640" y="28221480"/>
          <a:ext cx="85644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53</xdr:row>
      <xdr:rowOff>67680</xdr:rowOff>
    </xdr:from>
    <xdr:to>
      <xdr:col>12</xdr:col>
      <xdr:colOff>997560</xdr:colOff>
      <xdr:row>53</xdr:row>
      <xdr:rowOff>856800</xdr:rowOff>
    </xdr:to>
    <xdr:pic>
      <xdr:nvPicPr>
        <xdr:cNvPr id="70" name="Picture 4425" descr="ПС Янтарь класс 400 м"/>
        <xdr:cNvPicPr/>
      </xdr:nvPicPr>
      <xdr:blipFill>
        <a:blip r:embed="rId70"/>
        <a:stretch/>
      </xdr:blipFill>
      <xdr:spPr>
        <a:xfrm>
          <a:off x="14149440" y="29871360"/>
          <a:ext cx="9367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54</xdr:row>
      <xdr:rowOff>37080</xdr:rowOff>
    </xdr:from>
    <xdr:to>
      <xdr:col>12</xdr:col>
      <xdr:colOff>997560</xdr:colOff>
      <xdr:row>54</xdr:row>
      <xdr:rowOff>768960</xdr:rowOff>
    </xdr:to>
    <xdr:pic>
      <xdr:nvPicPr>
        <xdr:cNvPr id="71" name="Picture 4426" descr="ПС Дружба 400 м"/>
        <xdr:cNvPicPr/>
      </xdr:nvPicPr>
      <xdr:blipFill>
        <a:blip r:embed="rId71"/>
        <a:stretch/>
      </xdr:blipFill>
      <xdr:spPr>
        <a:xfrm>
          <a:off x="14219640" y="30707640"/>
          <a:ext cx="8665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52</xdr:row>
      <xdr:rowOff>29160</xdr:rowOff>
    </xdr:from>
    <xdr:to>
      <xdr:col>12</xdr:col>
      <xdr:colOff>1027080</xdr:colOff>
      <xdr:row>52</xdr:row>
      <xdr:rowOff>809280</xdr:rowOff>
    </xdr:to>
    <xdr:pic>
      <xdr:nvPicPr>
        <xdr:cNvPr id="72" name="Picture 4427" descr="ПС Шоколад 400 м"/>
        <xdr:cNvPicPr/>
      </xdr:nvPicPr>
      <xdr:blipFill>
        <a:blip r:embed="rId72"/>
        <a:stretch/>
      </xdr:blipFill>
      <xdr:spPr>
        <a:xfrm>
          <a:off x="14189040" y="29004120"/>
          <a:ext cx="9266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69</xdr:row>
      <xdr:rowOff>27720</xdr:rowOff>
    </xdr:from>
    <xdr:to>
      <xdr:col>12</xdr:col>
      <xdr:colOff>756360</xdr:colOff>
      <xdr:row>69</xdr:row>
      <xdr:rowOff>475200</xdr:rowOff>
    </xdr:to>
    <xdr:pic>
      <xdr:nvPicPr>
        <xdr:cNvPr id="73" name="Рисунок 7" descr=""/>
        <xdr:cNvPicPr/>
      </xdr:nvPicPr>
      <xdr:blipFill>
        <a:blip r:embed="rId73"/>
        <a:stretch/>
      </xdr:blipFill>
      <xdr:spPr>
        <a:xfrm>
          <a:off x="14209920" y="36918000"/>
          <a:ext cx="635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70</xdr:row>
      <xdr:rowOff>38160</xdr:rowOff>
    </xdr:from>
    <xdr:to>
      <xdr:col>12</xdr:col>
      <xdr:colOff>766080</xdr:colOff>
      <xdr:row>70</xdr:row>
      <xdr:rowOff>476280</xdr:rowOff>
    </xdr:to>
    <xdr:pic>
      <xdr:nvPicPr>
        <xdr:cNvPr id="74" name="Рисунок 8" descr=""/>
        <xdr:cNvPicPr/>
      </xdr:nvPicPr>
      <xdr:blipFill>
        <a:blip r:embed="rId74"/>
        <a:stretch/>
      </xdr:blipFill>
      <xdr:spPr>
        <a:xfrm>
          <a:off x="14239440" y="37471320"/>
          <a:ext cx="615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73</xdr:row>
      <xdr:rowOff>66960</xdr:rowOff>
    </xdr:from>
    <xdr:to>
      <xdr:col>12</xdr:col>
      <xdr:colOff>1058040</xdr:colOff>
      <xdr:row>73</xdr:row>
      <xdr:rowOff>562320</xdr:rowOff>
    </xdr:to>
    <xdr:pic>
      <xdr:nvPicPr>
        <xdr:cNvPr id="75" name="Picture 4406" descr="200_ТС с томатом м"/>
        <xdr:cNvPicPr/>
      </xdr:nvPicPr>
      <xdr:blipFill>
        <a:blip r:embed="rId75"/>
        <a:stretch/>
      </xdr:blipFill>
      <xdr:spPr>
        <a:xfrm>
          <a:off x="14169240" y="39395520"/>
          <a:ext cx="977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440</xdr:colOff>
      <xdr:row>74</xdr:row>
      <xdr:rowOff>29160</xdr:rowOff>
    </xdr:from>
    <xdr:to>
      <xdr:col>12</xdr:col>
      <xdr:colOff>976320</xdr:colOff>
      <xdr:row>74</xdr:row>
      <xdr:rowOff>639360</xdr:rowOff>
    </xdr:to>
    <xdr:pic>
      <xdr:nvPicPr>
        <xdr:cNvPr id="76" name="Picture 4407" descr="200_ТС Легкий м"/>
        <xdr:cNvPicPr/>
      </xdr:nvPicPr>
      <xdr:blipFill>
        <a:blip r:embed="rId76"/>
        <a:stretch/>
      </xdr:blipFill>
      <xdr:spPr>
        <a:xfrm>
          <a:off x="14189040" y="39967560"/>
          <a:ext cx="87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71</xdr:row>
      <xdr:rowOff>36720</xdr:rowOff>
    </xdr:from>
    <xdr:to>
      <xdr:col>12</xdr:col>
      <xdr:colOff>1018440</xdr:colOff>
      <xdr:row>71</xdr:row>
      <xdr:rowOff>665640</xdr:rowOff>
    </xdr:to>
    <xdr:pic>
      <xdr:nvPicPr>
        <xdr:cNvPr id="77" name="Picture 4428" descr="200 ТС Сливочный м"/>
        <xdr:cNvPicPr/>
      </xdr:nvPicPr>
      <xdr:blipFill>
        <a:blip r:embed="rId77"/>
        <a:stretch/>
      </xdr:blipFill>
      <xdr:spPr>
        <a:xfrm>
          <a:off x="14199840" y="37955880"/>
          <a:ext cx="907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72</xdr:row>
      <xdr:rowOff>65880</xdr:rowOff>
    </xdr:from>
    <xdr:to>
      <xdr:col>12</xdr:col>
      <xdr:colOff>987480</xdr:colOff>
      <xdr:row>72</xdr:row>
      <xdr:rowOff>704880</xdr:rowOff>
    </xdr:to>
    <xdr:pic>
      <xdr:nvPicPr>
        <xdr:cNvPr id="78" name="Picture 4429" descr="200 ТС С зеленью м"/>
        <xdr:cNvPicPr/>
      </xdr:nvPicPr>
      <xdr:blipFill>
        <a:blip r:embed="rId78"/>
        <a:stretch/>
      </xdr:blipFill>
      <xdr:spPr>
        <a:xfrm>
          <a:off x="14169240" y="38661120"/>
          <a:ext cx="906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85</xdr:row>
      <xdr:rowOff>66240</xdr:rowOff>
    </xdr:from>
    <xdr:to>
      <xdr:col>12</xdr:col>
      <xdr:colOff>956520</xdr:colOff>
      <xdr:row>85</xdr:row>
      <xdr:rowOff>674640</xdr:rowOff>
    </xdr:to>
    <xdr:pic>
      <xdr:nvPicPr>
        <xdr:cNvPr id="79" name="Picture 4456" descr="сыр моцарелла м"/>
        <xdr:cNvPicPr/>
      </xdr:nvPicPr>
      <xdr:blipFill>
        <a:blip r:embed="rId79"/>
        <a:stretch/>
      </xdr:blipFill>
      <xdr:spPr>
        <a:xfrm>
          <a:off x="14239440" y="47100600"/>
          <a:ext cx="805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7</xdr:row>
      <xdr:rowOff>38520</xdr:rowOff>
    </xdr:from>
    <xdr:to>
      <xdr:col>12</xdr:col>
      <xdr:colOff>1098720</xdr:colOff>
      <xdr:row>87</xdr:row>
      <xdr:rowOff>581040</xdr:rowOff>
    </xdr:to>
    <xdr:pic>
      <xdr:nvPicPr>
        <xdr:cNvPr id="80" name="Picture 4466" descr="Моцарелла солом м"/>
        <xdr:cNvPicPr/>
      </xdr:nvPicPr>
      <xdr:blipFill>
        <a:blip r:embed="rId80"/>
        <a:stretch/>
      </xdr:blipFill>
      <xdr:spPr>
        <a:xfrm>
          <a:off x="14169240" y="48358800"/>
          <a:ext cx="1018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57</xdr:row>
      <xdr:rowOff>47160</xdr:rowOff>
    </xdr:from>
    <xdr:to>
      <xdr:col>12</xdr:col>
      <xdr:colOff>907200</xdr:colOff>
      <xdr:row>57</xdr:row>
      <xdr:rowOff>475200</xdr:rowOff>
    </xdr:to>
    <xdr:pic>
      <xdr:nvPicPr>
        <xdr:cNvPr id="81" name="Рисунок 121" descr=""/>
        <xdr:cNvPicPr/>
      </xdr:nvPicPr>
      <xdr:blipFill>
        <a:blip r:embed="rId81"/>
        <a:stretch/>
      </xdr:blipFill>
      <xdr:spPr>
        <a:xfrm>
          <a:off x="14299920" y="31984560"/>
          <a:ext cx="6958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58</xdr:row>
      <xdr:rowOff>18720</xdr:rowOff>
    </xdr:from>
    <xdr:to>
      <xdr:col>12</xdr:col>
      <xdr:colOff>886320</xdr:colOff>
      <xdr:row>58</xdr:row>
      <xdr:rowOff>504360</xdr:rowOff>
    </xdr:to>
    <xdr:pic>
      <xdr:nvPicPr>
        <xdr:cNvPr id="82" name="Рисунок 124" descr=""/>
        <xdr:cNvPicPr/>
      </xdr:nvPicPr>
      <xdr:blipFill>
        <a:blip r:embed="rId82"/>
        <a:stretch/>
      </xdr:blipFill>
      <xdr:spPr>
        <a:xfrm>
          <a:off x="14259240" y="32460840"/>
          <a:ext cx="7156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59</xdr:row>
      <xdr:rowOff>29160</xdr:rowOff>
    </xdr:from>
    <xdr:to>
      <xdr:col>12</xdr:col>
      <xdr:colOff>856440</xdr:colOff>
      <xdr:row>59</xdr:row>
      <xdr:rowOff>495720</xdr:rowOff>
    </xdr:to>
    <xdr:pic>
      <xdr:nvPicPr>
        <xdr:cNvPr id="83" name="Рисунок 123" descr=""/>
        <xdr:cNvPicPr/>
      </xdr:nvPicPr>
      <xdr:blipFill>
        <a:blip r:embed="rId83"/>
        <a:stretch/>
      </xdr:blipFill>
      <xdr:spPr>
        <a:xfrm>
          <a:off x="14259240" y="33004800"/>
          <a:ext cx="685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66</xdr:row>
      <xdr:rowOff>28080</xdr:rowOff>
    </xdr:from>
    <xdr:to>
      <xdr:col>12</xdr:col>
      <xdr:colOff>906120</xdr:colOff>
      <xdr:row>66</xdr:row>
      <xdr:rowOff>513360</xdr:rowOff>
    </xdr:to>
    <xdr:pic>
      <xdr:nvPicPr>
        <xdr:cNvPr id="84" name="Picture 59" descr=""/>
        <xdr:cNvPicPr/>
      </xdr:nvPicPr>
      <xdr:blipFill>
        <a:blip r:embed="rId84"/>
        <a:stretch/>
      </xdr:blipFill>
      <xdr:spPr>
        <a:xfrm>
          <a:off x="14259240" y="35889840"/>
          <a:ext cx="7354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17</xdr:row>
      <xdr:rowOff>57960</xdr:rowOff>
    </xdr:from>
    <xdr:to>
      <xdr:col>12</xdr:col>
      <xdr:colOff>967680</xdr:colOff>
      <xdr:row>17</xdr:row>
      <xdr:rowOff>725400</xdr:rowOff>
    </xdr:to>
    <xdr:pic>
      <xdr:nvPicPr>
        <xdr:cNvPr id="85" name="Рисунок 152" descr="трюфель.jpg"/>
        <xdr:cNvPicPr/>
      </xdr:nvPicPr>
      <xdr:blipFill>
        <a:blip r:embed="rId85"/>
        <a:stretch/>
      </xdr:blipFill>
      <xdr:spPr>
        <a:xfrm>
          <a:off x="14229720" y="6887520"/>
          <a:ext cx="826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8</xdr:row>
      <xdr:rowOff>58320</xdr:rowOff>
    </xdr:from>
    <xdr:to>
      <xdr:col>12</xdr:col>
      <xdr:colOff>966600</xdr:colOff>
      <xdr:row>18</xdr:row>
      <xdr:rowOff>696600</xdr:rowOff>
    </xdr:to>
    <xdr:pic>
      <xdr:nvPicPr>
        <xdr:cNvPr id="86" name="Рисунок 153" descr="зелен.jpg"/>
        <xdr:cNvPicPr/>
      </xdr:nvPicPr>
      <xdr:blipFill>
        <a:blip r:embed="rId86"/>
        <a:stretch/>
      </xdr:blipFill>
      <xdr:spPr>
        <a:xfrm>
          <a:off x="14259240" y="7630560"/>
          <a:ext cx="795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9</xdr:row>
      <xdr:rowOff>57960</xdr:rowOff>
    </xdr:from>
    <xdr:to>
      <xdr:col>12</xdr:col>
      <xdr:colOff>976320</xdr:colOff>
      <xdr:row>19</xdr:row>
      <xdr:rowOff>713880</xdr:rowOff>
    </xdr:to>
    <xdr:pic>
      <xdr:nvPicPr>
        <xdr:cNvPr id="87" name="Рисунок 154" descr="огурц.jpg"/>
        <xdr:cNvPicPr/>
      </xdr:nvPicPr>
      <xdr:blipFill>
        <a:blip r:embed="rId87"/>
        <a:stretch/>
      </xdr:blipFill>
      <xdr:spPr>
        <a:xfrm>
          <a:off x="14259240" y="8373240"/>
          <a:ext cx="8056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0</xdr:colOff>
      <xdr:row>20</xdr:row>
      <xdr:rowOff>66600</xdr:rowOff>
    </xdr:from>
    <xdr:to>
      <xdr:col>12</xdr:col>
      <xdr:colOff>977400</xdr:colOff>
      <xdr:row>20</xdr:row>
      <xdr:rowOff>696600</xdr:rowOff>
    </xdr:to>
    <xdr:pic>
      <xdr:nvPicPr>
        <xdr:cNvPr id="88" name="Рисунок 155" descr="соль.jpg"/>
        <xdr:cNvPicPr/>
      </xdr:nvPicPr>
      <xdr:blipFill>
        <a:blip r:embed="rId88"/>
        <a:stretch/>
      </xdr:blipFill>
      <xdr:spPr>
        <a:xfrm>
          <a:off x="14290200" y="9124920"/>
          <a:ext cx="7758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21</xdr:row>
      <xdr:rowOff>56880</xdr:rowOff>
    </xdr:from>
    <xdr:to>
      <xdr:col>12</xdr:col>
      <xdr:colOff>967680</xdr:colOff>
      <xdr:row>21</xdr:row>
      <xdr:rowOff>684360</xdr:rowOff>
    </xdr:to>
    <xdr:pic>
      <xdr:nvPicPr>
        <xdr:cNvPr id="89" name="Рисунок 156" descr="слив.jpg"/>
        <xdr:cNvPicPr/>
      </xdr:nvPicPr>
      <xdr:blipFill>
        <a:blip r:embed="rId89"/>
        <a:stretch/>
      </xdr:blipFill>
      <xdr:spPr>
        <a:xfrm>
          <a:off x="14270400" y="9858240"/>
          <a:ext cx="7858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88</xdr:row>
      <xdr:rowOff>67680</xdr:rowOff>
    </xdr:from>
    <xdr:to>
      <xdr:col>12</xdr:col>
      <xdr:colOff>947880</xdr:colOff>
      <xdr:row>88</xdr:row>
      <xdr:rowOff>696600</xdr:rowOff>
    </xdr:to>
    <xdr:pic>
      <xdr:nvPicPr>
        <xdr:cNvPr id="90" name="Picture 4457" descr="с сырм моцарелла м"/>
        <xdr:cNvPicPr/>
      </xdr:nvPicPr>
      <xdr:blipFill>
        <a:blip r:embed="rId90"/>
        <a:stretch/>
      </xdr:blipFill>
      <xdr:spPr>
        <a:xfrm>
          <a:off x="14209920" y="48969000"/>
          <a:ext cx="826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91</xdr:row>
      <xdr:rowOff>10080</xdr:rowOff>
    </xdr:from>
    <xdr:to>
      <xdr:col>12</xdr:col>
      <xdr:colOff>907200</xdr:colOff>
      <xdr:row>91</xdr:row>
      <xdr:rowOff>486360</xdr:rowOff>
    </xdr:to>
    <xdr:pic>
      <xdr:nvPicPr>
        <xdr:cNvPr id="91" name="Рисунок 83" descr=""/>
        <xdr:cNvPicPr/>
      </xdr:nvPicPr>
      <xdr:blipFill>
        <a:blip r:embed="rId91"/>
        <a:stretch/>
      </xdr:blipFill>
      <xdr:spPr>
        <a:xfrm>
          <a:off x="14310000" y="51073560"/>
          <a:ext cx="685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90</xdr:row>
      <xdr:rowOff>77040</xdr:rowOff>
    </xdr:from>
    <xdr:to>
      <xdr:col>12</xdr:col>
      <xdr:colOff>1108440</xdr:colOff>
      <xdr:row>90</xdr:row>
      <xdr:rowOff>639000</xdr:rowOff>
    </xdr:to>
    <xdr:pic>
      <xdr:nvPicPr>
        <xdr:cNvPr id="92" name="Picture 4468" descr="ППС Моцарелла солом м"/>
        <xdr:cNvPicPr/>
      </xdr:nvPicPr>
      <xdr:blipFill>
        <a:blip r:embed="rId92"/>
        <a:stretch/>
      </xdr:blipFill>
      <xdr:spPr>
        <a:xfrm>
          <a:off x="14149440" y="50435640"/>
          <a:ext cx="1047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76</xdr:row>
      <xdr:rowOff>55800</xdr:rowOff>
    </xdr:from>
    <xdr:to>
      <xdr:col>12</xdr:col>
      <xdr:colOff>967680</xdr:colOff>
      <xdr:row>76</xdr:row>
      <xdr:rowOff>627840</xdr:rowOff>
    </xdr:to>
    <xdr:pic>
      <xdr:nvPicPr>
        <xdr:cNvPr id="93" name="Picture 4454" descr="ТС Фета 200 м"/>
        <xdr:cNvPicPr/>
      </xdr:nvPicPr>
      <xdr:blipFill>
        <a:blip r:embed="rId93"/>
        <a:stretch/>
      </xdr:blipFill>
      <xdr:spPr>
        <a:xfrm>
          <a:off x="14270400" y="41384880"/>
          <a:ext cx="7858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77</xdr:row>
      <xdr:rowOff>38520</xdr:rowOff>
    </xdr:from>
    <xdr:to>
      <xdr:col>12</xdr:col>
      <xdr:colOff>927000</xdr:colOff>
      <xdr:row>77</xdr:row>
      <xdr:rowOff>627840</xdr:rowOff>
    </xdr:to>
    <xdr:pic>
      <xdr:nvPicPr>
        <xdr:cNvPr id="94" name="Picture 4455" descr="ТС Фета 400 м"/>
        <xdr:cNvPicPr/>
      </xdr:nvPicPr>
      <xdr:blipFill>
        <a:blip r:embed="rId94"/>
        <a:stretch/>
      </xdr:blipFill>
      <xdr:spPr>
        <a:xfrm>
          <a:off x="14319720" y="42081840"/>
          <a:ext cx="695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2640</xdr:colOff>
      <xdr:row>79</xdr:row>
      <xdr:rowOff>38520</xdr:rowOff>
    </xdr:from>
    <xdr:to>
      <xdr:col>12</xdr:col>
      <xdr:colOff>776160</xdr:colOff>
      <xdr:row>79</xdr:row>
      <xdr:rowOff>590400</xdr:rowOff>
    </xdr:to>
    <xdr:pic>
      <xdr:nvPicPr>
        <xdr:cNvPr id="95" name="Рисунок 131" descr=""/>
        <xdr:cNvPicPr/>
      </xdr:nvPicPr>
      <xdr:blipFill>
        <a:blip r:embed="rId95"/>
        <a:stretch/>
      </xdr:blipFill>
      <xdr:spPr>
        <a:xfrm>
          <a:off x="14421240" y="43539120"/>
          <a:ext cx="4435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2240</xdr:colOff>
      <xdr:row>78</xdr:row>
      <xdr:rowOff>55800</xdr:rowOff>
    </xdr:from>
    <xdr:to>
      <xdr:col>12</xdr:col>
      <xdr:colOff>776160</xdr:colOff>
      <xdr:row>78</xdr:row>
      <xdr:rowOff>561240</xdr:rowOff>
    </xdr:to>
    <xdr:pic>
      <xdr:nvPicPr>
        <xdr:cNvPr id="96" name="Рисунок 14" descr=""/>
        <xdr:cNvPicPr/>
      </xdr:nvPicPr>
      <xdr:blipFill>
        <a:blip r:embed="rId96"/>
        <a:stretch/>
      </xdr:blipFill>
      <xdr:spPr>
        <a:xfrm>
          <a:off x="14460840" y="42804000"/>
          <a:ext cx="4039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80</xdr:row>
      <xdr:rowOff>75960</xdr:rowOff>
    </xdr:from>
    <xdr:to>
      <xdr:col>12</xdr:col>
      <xdr:colOff>815760</xdr:colOff>
      <xdr:row>80</xdr:row>
      <xdr:rowOff>820080</xdr:rowOff>
    </xdr:to>
    <xdr:pic>
      <xdr:nvPicPr>
        <xdr:cNvPr id="97" name="Рисунок 131" descr=""/>
        <xdr:cNvPicPr/>
      </xdr:nvPicPr>
      <xdr:blipFill>
        <a:blip r:embed="rId97"/>
        <a:stretch/>
      </xdr:blipFill>
      <xdr:spPr>
        <a:xfrm>
          <a:off x="14390280" y="44233920"/>
          <a:ext cx="514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440</xdr:colOff>
      <xdr:row>81</xdr:row>
      <xdr:rowOff>180000</xdr:rowOff>
    </xdr:from>
    <xdr:to>
      <xdr:col>12</xdr:col>
      <xdr:colOff>705600</xdr:colOff>
      <xdr:row>81</xdr:row>
      <xdr:rowOff>627840</xdr:rowOff>
    </xdr:to>
    <xdr:pic>
      <xdr:nvPicPr>
        <xdr:cNvPr id="98" name="Рисунок 131" descr=""/>
        <xdr:cNvPicPr/>
      </xdr:nvPicPr>
      <xdr:blipFill>
        <a:blip r:embed="rId98"/>
        <a:stretch/>
      </xdr:blipFill>
      <xdr:spPr>
        <a:xfrm>
          <a:off x="14441040" y="45223560"/>
          <a:ext cx="353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560</xdr:colOff>
      <xdr:row>82</xdr:row>
      <xdr:rowOff>86400</xdr:rowOff>
    </xdr:from>
    <xdr:to>
      <xdr:col>12</xdr:col>
      <xdr:colOff>857520</xdr:colOff>
      <xdr:row>82</xdr:row>
      <xdr:rowOff>781920</xdr:rowOff>
    </xdr:to>
    <xdr:pic>
      <xdr:nvPicPr>
        <xdr:cNvPr id="99" name="Рисунок 131" descr=""/>
        <xdr:cNvPicPr/>
      </xdr:nvPicPr>
      <xdr:blipFill>
        <a:blip r:embed="rId99"/>
        <a:stretch/>
      </xdr:blipFill>
      <xdr:spPr>
        <a:xfrm>
          <a:off x="14411160" y="45797040"/>
          <a:ext cx="534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75</xdr:row>
      <xdr:rowOff>19800</xdr:rowOff>
    </xdr:from>
    <xdr:to>
      <xdr:col>12</xdr:col>
      <xdr:colOff>1018440</xdr:colOff>
      <xdr:row>75</xdr:row>
      <xdr:rowOff>705960</xdr:rowOff>
    </xdr:to>
    <xdr:pic>
      <xdr:nvPicPr>
        <xdr:cNvPr id="100" name="Рисунок 122" descr="ТС Маскарпоне.jpg"/>
        <xdr:cNvPicPr/>
      </xdr:nvPicPr>
      <xdr:blipFill>
        <a:blip r:embed="rId100"/>
        <a:stretch/>
      </xdr:blipFill>
      <xdr:spPr>
        <a:xfrm>
          <a:off x="14199840" y="40634280"/>
          <a:ext cx="907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28</xdr:row>
      <xdr:rowOff>27720</xdr:rowOff>
    </xdr:from>
    <xdr:to>
      <xdr:col>12</xdr:col>
      <xdr:colOff>876240</xdr:colOff>
      <xdr:row>28</xdr:row>
      <xdr:rowOff>560520</xdr:rowOff>
    </xdr:to>
    <xdr:pic>
      <xdr:nvPicPr>
        <xdr:cNvPr id="101" name="Рисунок 122" descr="сырбургер голландский.jpg"/>
        <xdr:cNvPicPr/>
      </xdr:nvPicPr>
      <xdr:blipFill>
        <a:blip r:embed="rId101"/>
        <a:stretch/>
      </xdr:blipFill>
      <xdr:spPr>
        <a:xfrm>
          <a:off x="14239440" y="13258080"/>
          <a:ext cx="7254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29</xdr:row>
      <xdr:rowOff>27720</xdr:rowOff>
    </xdr:from>
    <xdr:to>
      <xdr:col>12</xdr:col>
      <xdr:colOff>927000</xdr:colOff>
      <xdr:row>29</xdr:row>
      <xdr:rowOff>627480</xdr:rowOff>
    </xdr:to>
    <xdr:pic>
      <xdr:nvPicPr>
        <xdr:cNvPr id="102" name="Рисунок 123" descr="сырбургер городской.jpg"/>
        <xdr:cNvPicPr/>
      </xdr:nvPicPr>
      <xdr:blipFill>
        <a:blip r:embed="rId102"/>
        <a:stretch/>
      </xdr:blipFill>
      <xdr:spPr>
        <a:xfrm>
          <a:off x="14229720" y="13848480"/>
          <a:ext cx="7858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30</xdr:row>
      <xdr:rowOff>19800</xdr:rowOff>
    </xdr:from>
    <xdr:to>
      <xdr:col>12</xdr:col>
      <xdr:colOff>997560</xdr:colOff>
      <xdr:row>30</xdr:row>
      <xdr:rowOff>628560</xdr:rowOff>
    </xdr:to>
    <xdr:pic>
      <xdr:nvPicPr>
        <xdr:cNvPr id="103" name="Рисунок 124" descr="СЫРБУРГЕР дружба.jpg"/>
        <xdr:cNvPicPr/>
      </xdr:nvPicPr>
      <xdr:blipFill>
        <a:blip r:embed="rId103"/>
        <a:stretch/>
      </xdr:blipFill>
      <xdr:spPr>
        <a:xfrm>
          <a:off x="14270400" y="14488200"/>
          <a:ext cx="8157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31</xdr:row>
      <xdr:rowOff>28080</xdr:rowOff>
    </xdr:from>
    <xdr:to>
      <xdr:col>12</xdr:col>
      <xdr:colOff>1007280</xdr:colOff>
      <xdr:row>31</xdr:row>
      <xdr:rowOff>599760</xdr:rowOff>
    </xdr:to>
    <xdr:pic>
      <xdr:nvPicPr>
        <xdr:cNvPr id="104" name="Рисунок 125" descr="сырбургер костромской.jpg"/>
        <xdr:cNvPicPr/>
      </xdr:nvPicPr>
      <xdr:blipFill>
        <a:blip r:embed="rId104"/>
        <a:stretch/>
      </xdr:blipFill>
      <xdr:spPr>
        <a:xfrm>
          <a:off x="14329800" y="15125040"/>
          <a:ext cx="766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32</xdr:row>
      <xdr:rowOff>38520</xdr:rowOff>
    </xdr:from>
    <xdr:to>
      <xdr:col>12</xdr:col>
      <xdr:colOff>936720</xdr:colOff>
      <xdr:row>32</xdr:row>
      <xdr:rowOff>618480</xdr:rowOff>
    </xdr:to>
    <xdr:pic>
      <xdr:nvPicPr>
        <xdr:cNvPr id="105" name="Рисунок 126" descr="сырбургер орбита.jpg"/>
        <xdr:cNvPicPr/>
      </xdr:nvPicPr>
      <xdr:blipFill>
        <a:blip r:embed="rId105"/>
        <a:stretch/>
      </xdr:blipFill>
      <xdr:spPr>
        <a:xfrm>
          <a:off x="14229720" y="15783480"/>
          <a:ext cx="7956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120</xdr:colOff>
      <xdr:row>33</xdr:row>
      <xdr:rowOff>36720</xdr:rowOff>
    </xdr:from>
    <xdr:to>
      <xdr:col>12</xdr:col>
      <xdr:colOff>997560</xdr:colOff>
      <xdr:row>33</xdr:row>
      <xdr:rowOff>676080</xdr:rowOff>
    </xdr:to>
    <xdr:pic>
      <xdr:nvPicPr>
        <xdr:cNvPr id="106" name="Рисунок 127" descr="сырбургер российский.jpg"/>
        <xdr:cNvPicPr/>
      </xdr:nvPicPr>
      <xdr:blipFill>
        <a:blip r:embed="rId106"/>
        <a:stretch/>
      </xdr:blipFill>
      <xdr:spPr>
        <a:xfrm>
          <a:off x="14229720" y="16438680"/>
          <a:ext cx="85644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520</xdr:colOff>
      <xdr:row>34</xdr:row>
      <xdr:rowOff>28440</xdr:rowOff>
    </xdr:from>
    <xdr:to>
      <xdr:col>12</xdr:col>
      <xdr:colOff>997560</xdr:colOff>
      <xdr:row>34</xdr:row>
      <xdr:rowOff>628920</xdr:rowOff>
    </xdr:to>
    <xdr:pic>
      <xdr:nvPicPr>
        <xdr:cNvPr id="107" name="Рисунок 128" descr="СЫРБУРГЕР сливочный.jpg"/>
        <xdr:cNvPicPr/>
      </xdr:nvPicPr>
      <xdr:blipFill>
        <a:blip r:embed="rId107"/>
        <a:stretch/>
      </xdr:blipFill>
      <xdr:spPr>
        <a:xfrm>
          <a:off x="14280120" y="17154360"/>
          <a:ext cx="806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35</xdr:row>
      <xdr:rowOff>10080</xdr:rowOff>
    </xdr:from>
    <xdr:to>
      <xdr:col>12</xdr:col>
      <xdr:colOff>966600</xdr:colOff>
      <xdr:row>35</xdr:row>
      <xdr:rowOff>619920</xdr:rowOff>
    </xdr:to>
    <xdr:pic>
      <xdr:nvPicPr>
        <xdr:cNvPr id="108" name="Рисунок 129" descr="сырбургер чеддер.jpg"/>
        <xdr:cNvPicPr/>
      </xdr:nvPicPr>
      <xdr:blipFill>
        <a:blip r:embed="rId108"/>
        <a:stretch/>
      </xdr:blipFill>
      <xdr:spPr>
        <a:xfrm>
          <a:off x="14249520" y="17793360"/>
          <a:ext cx="805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36</xdr:row>
      <xdr:rowOff>27720</xdr:rowOff>
    </xdr:from>
    <xdr:to>
      <xdr:col>12</xdr:col>
      <xdr:colOff>977400</xdr:colOff>
      <xdr:row>36</xdr:row>
      <xdr:rowOff>666720</xdr:rowOff>
    </xdr:to>
    <xdr:pic>
      <xdr:nvPicPr>
        <xdr:cNvPr id="109" name="Рисунок 130" descr="сырбургер с луком.jpg"/>
        <xdr:cNvPicPr/>
      </xdr:nvPicPr>
      <xdr:blipFill>
        <a:blip r:embed="rId109"/>
        <a:stretch/>
      </xdr:blipFill>
      <xdr:spPr>
        <a:xfrm>
          <a:off x="14219640" y="18458640"/>
          <a:ext cx="8463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37</xdr:row>
      <xdr:rowOff>18720</xdr:rowOff>
    </xdr:from>
    <xdr:to>
      <xdr:col>12</xdr:col>
      <xdr:colOff>1038240</xdr:colOff>
      <xdr:row>37</xdr:row>
      <xdr:rowOff>762840</xdr:rowOff>
    </xdr:to>
    <xdr:pic>
      <xdr:nvPicPr>
        <xdr:cNvPr id="110" name="Рисунок 131" descr="СЫРБУРГЕР ассорти.jpg"/>
        <xdr:cNvPicPr/>
      </xdr:nvPicPr>
      <xdr:blipFill>
        <a:blip r:embed="rId110"/>
        <a:stretch/>
      </xdr:blipFill>
      <xdr:spPr>
        <a:xfrm>
          <a:off x="14129640" y="19163880"/>
          <a:ext cx="9972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109</xdr:row>
      <xdr:rowOff>29520</xdr:rowOff>
    </xdr:from>
    <xdr:to>
      <xdr:col>12</xdr:col>
      <xdr:colOff>967680</xdr:colOff>
      <xdr:row>109</xdr:row>
      <xdr:rowOff>618840</xdr:rowOff>
    </xdr:to>
    <xdr:pic>
      <xdr:nvPicPr>
        <xdr:cNvPr id="111" name="Рисунок 133" descr="ППС витязь.jpg"/>
        <xdr:cNvPicPr/>
      </xdr:nvPicPr>
      <xdr:blipFill>
        <a:blip r:embed="rId111"/>
        <a:stretch/>
      </xdr:blipFill>
      <xdr:spPr>
        <a:xfrm>
          <a:off x="14270400" y="60065640"/>
          <a:ext cx="785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110</xdr:row>
      <xdr:rowOff>28080</xdr:rowOff>
    </xdr:from>
    <xdr:to>
      <xdr:col>12</xdr:col>
      <xdr:colOff>1007280</xdr:colOff>
      <xdr:row>110</xdr:row>
      <xdr:rowOff>686520</xdr:rowOff>
    </xdr:to>
    <xdr:pic>
      <xdr:nvPicPr>
        <xdr:cNvPr id="112" name="Рисунок 134" descr="ППС волна.jpg"/>
        <xdr:cNvPicPr/>
      </xdr:nvPicPr>
      <xdr:blipFill>
        <a:blip r:embed="rId112"/>
        <a:stretch/>
      </xdr:blipFill>
      <xdr:spPr>
        <a:xfrm>
          <a:off x="14219640" y="60692760"/>
          <a:ext cx="87624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0840</xdr:colOff>
      <xdr:row>111</xdr:row>
      <xdr:rowOff>17640</xdr:rowOff>
    </xdr:from>
    <xdr:to>
      <xdr:col>12</xdr:col>
      <xdr:colOff>977400</xdr:colOff>
      <xdr:row>111</xdr:row>
      <xdr:rowOff>646920</xdr:rowOff>
    </xdr:to>
    <xdr:pic>
      <xdr:nvPicPr>
        <xdr:cNvPr id="113" name="Рисунок 135" descr="ППС гауда.jpg"/>
        <xdr:cNvPicPr/>
      </xdr:nvPicPr>
      <xdr:blipFill>
        <a:blip r:embed="rId113"/>
        <a:stretch/>
      </xdr:blipFill>
      <xdr:spPr>
        <a:xfrm>
          <a:off x="14239440" y="61396920"/>
          <a:ext cx="8265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112</xdr:row>
      <xdr:rowOff>28800</xdr:rowOff>
    </xdr:from>
    <xdr:to>
      <xdr:col>12</xdr:col>
      <xdr:colOff>1038240</xdr:colOff>
      <xdr:row>112</xdr:row>
      <xdr:rowOff>656280</xdr:rowOff>
    </xdr:to>
    <xdr:pic>
      <xdr:nvPicPr>
        <xdr:cNvPr id="114" name="Рисунок 136" descr="ППС голландский.jpg"/>
        <xdr:cNvPicPr/>
      </xdr:nvPicPr>
      <xdr:blipFill>
        <a:blip r:embed="rId114"/>
        <a:stretch/>
      </xdr:blipFill>
      <xdr:spPr>
        <a:xfrm>
          <a:off x="14270400" y="62065080"/>
          <a:ext cx="856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113</xdr:row>
      <xdr:rowOff>29880</xdr:rowOff>
    </xdr:from>
    <xdr:to>
      <xdr:col>12</xdr:col>
      <xdr:colOff>977400</xdr:colOff>
      <xdr:row>113</xdr:row>
      <xdr:rowOff>687240</xdr:rowOff>
    </xdr:to>
    <xdr:pic>
      <xdr:nvPicPr>
        <xdr:cNvPr id="115" name="Рисунок 137" descr="ППС городской.jpg"/>
        <xdr:cNvPicPr/>
      </xdr:nvPicPr>
      <xdr:blipFill>
        <a:blip r:embed="rId115"/>
        <a:stretch/>
      </xdr:blipFill>
      <xdr:spPr>
        <a:xfrm>
          <a:off x="14199840" y="62732880"/>
          <a:ext cx="866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320</xdr:colOff>
      <xdr:row>114</xdr:row>
      <xdr:rowOff>18720</xdr:rowOff>
    </xdr:from>
    <xdr:to>
      <xdr:col>12</xdr:col>
      <xdr:colOff>977400</xdr:colOff>
      <xdr:row>114</xdr:row>
      <xdr:rowOff>667080</xdr:rowOff>
    </xdr:to>
    <xdr:pic>
      <xdr:nvPicPr>
        <xdr:cNvPr id="116" name="Рисунок 138" descr="ППС дружба.jpg"/>
        <xdr:cNvPicPr/>
      </xdr:nvPicPr>
      <xdr:blipFill>
        <a:blip r:embed="rId116"/>
        <a:stretch/>
      </xdr:blipFill>
      <xdr:spPr>
        <a:xfrm>
          <a:off x="14209920" y="63417240"/>
          <a:ext cx="8560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1040</xdr:colOff>
      <xdr:row>115</xdr:row>
      <xdr:rowOff>28080</xdr:rowOff>
    </xdr:from>
    <xdr:to>
      <xdr:col>12</xdr:col>
      <xdr:colOff>967680</xdr:colOff>
      <xdr:row>115</xdr:row>
      <xdr:rowOff>646920</xdr:rowOff>
    </xdr:to>
    <xdr:pic>
      <xdr:nvPicPr>
        <xdr:cNvPr id="117" name="Рисунок 139" descr="ППС костромской.jpg"/>
        <xdr:cNvPicPr/>
      </xdr:nvPicPr>
      <xdr:blipFill>
        <a:blip r:embed="rId117"/>
        <a:stretch/>
      </xdr:blipFill>
      <xdr:spPr>
        <a:xfrm>
          <a:off x="14219640" y="64112400"/>
          <a:ext cx="83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16</xdr:row>
      <xdr:rowOff>8640</xdr:rowOff>
    </xdr:from>
    <xdr:to>
      <xdr:col>12</xdr:col>
      <xdr:colOff>977400</xdr:colOff>
      <xdr:row>116</xdr:row>
      <xdr:rowOff>683640</xdr:rowOff>
    </xdr:to>
    <xdr:pic>
      <xdr:nvPicPr>
        <xdr:cNvPr id="118" name="Рисунок 141" descr="ППС орбита.jpg"/>
        <xdr:cNvPicPr/>
      </xdr:nvPicPr>
      <xdr:blipFill>
        <a:blip r:embed="rId118"/>
        <a:stretch/>
      </xdr:blipFill>
      <xdr:spPr>
        <a:xfrm>
          <a:off x="14178960" y="64749960"/>
          <a:ext cx="887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17</xdr:row>
      <xdr:rowOff>27720</xdr:rowOff>
    </xdr:from>
    <xdr:to>
      <xdr:col>12</xdr:col>
      <xdr:colOff>956520</xdr:colOff>
      <xdr:row>117</xdr:row>
      <xdr:rowOff>617040</xdr:rowOff>
    </xdr:to>
    <xdr:pic>
      <xdr:nvPicPr>
        <xdr:cNvPr id="119" name="Рисунок 143" descr="ППС российский.jpg"/>
        <xdr:cNvPicPr/>
      </xdr:nvPicPr>
      <xdr:blipFill>
        <a:blip r:embed="rId119"/>
        <a:stretch/>
      </xdr:blipFill>
      <xdr:spPr>
        <a:xfrm>
          <a:off x="14259240" y="65483640"/>
          <a:ext cx="785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18</xdr:row>
      <xdr:rowOff>29880</xdr:rowOff>
    </xdr:from>
    <xdr:to>
      <xdr:col>12</xdr:col>
      <xdr:colOff>977400</xdr:colOff>
      <xdr:row>118</xdr:row>
      <xdr:rowOff>695160</xdr:rowOff>
    </xdr:to>
    <xdr:pic>
      <xdr:nvPicPr>
        <xdr:cNvPr id="120" name="Рисунок 144" descr="ППС с грибами.jpg"/>
        <xdr:cNvPicPr/>
      </xdr:nvPicPr>
      <xdr:blipFill>
        <a:blip r:embed="rId120"/>
        <a:stretch/>
      </xdr:blipFill>
      <xdr:spPr>
        <a:xfrm>
          <a:off x="14178960" y="66133440"/>
          <a:ext cx="8870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19</xdr:row>
      <xdr:rowOff>38880</xdr:rowOff>
    </xdr:from>
    <xdr:to>
      <xdr:col>12</xdr:col>
      <xdr:colOff>1007280</xdr:colOff>
      <xdr:row>119</xdr:row>
      <xdr:rowOff>735480</xdr:rowOff>
    </xdr:to>
    <xdr:pic>
      <xdr:nvPicPr>
        <xdr:cNvPr id="121" name="Рисунок 145" descr="ППС с ветчиной.jpg"/>
        <xdr:cNvPicPr/>
      </xdr:nvPicPr>
      <xdr:blipFill>
        <a:blip r:embed="rId121"/>
        <a:stretch/>
      </xdr:blipFill>
      <xdr:spPr>
        <a:xfrm>
          <a:off x="14169240" y="66837600"/>
          <a:ext cx="926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120</xdr:row>
      <xdr:rowOff>29160</xdr:rowOff>
    </xdr:from>
    <xdr:to>
      <xdr:col>12</xdr:col>
      <xdr:colOff>1008360</xdr:colOff>
      <xdr:row>120</xdr:row>
      <xdr:rowOff>705240</xdr:rowOff>
    </xdr:to>
    <xdr:pic>
      <xdr:nvPicPr>
        <xdr:cNvPr id="122" name="Рисунок 146" descr="ППС сливочный.jpg"/>
        <xdr:cNvPicPr/>
      </xdr:nvPicPr>
      <xdr:blipFill>
        <a:blip r:embed="rId122"/>
        <a:stretch/>
      </xdr:blipFill>
      <xdr:spPr>
        <a:xfrm>
          <a:off x="14199840" y="67590000"/>
          <a:ext cx="897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21</xdr:row>
      <xdr:rowOff>19800</xdr:rowOff>
    </xdr:from>
    <xdr:to>
      <xdr:col>12</xdr:col>
      <xdr:colOff>1017360</xdr:colOff>
      <xdr:row>121</xdr:row>
      <xdr:rowOff>724680</xdr:rowOff>
    </xdr:to>
    <xdr:pic>
      <xdr:nvPicPr>
        <xdr:cNvPr id="123" name="Рисунок 147" descr="ППС чеддер.jpg"/>
        <xdr:cNvPicPr/>
      </xdr:nvPicPr>
      <xdr:blipFill>
        <a:blip r:embed="rId123"/>
        <a:stretch/>
      </xdr:blipFill>
      <xdr:spPr>
        <a:xfrm>
          <a:off x="14169240" y="68323680"/>
          <a:ext cx="93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122</xdr:row>
      <xdr:rowOff>19080</xdr:rowOff>
    </xdr:from>
    <xdr:to>
      <xdr:col>12</xdr:col>
      <xdr:colOff>998640</xdr:colOff>
      <xdr:row>122</xdr:row>
      <xdr:rowOff>684360</xdr:rowOff>
    </xdr:to>
    <xdr:pic>
      <xdr:nvPicPr>
        <xdr:cNvPr id="124" name="Рисунок 148" descr="ППС швейцарский.jpg"/>
        <xdr:cNvPicPr/>
      </xdr:nvPicPr>
      <xdr:blipFill>
        <a:blip r:embed="rId124"/>
        <a:stretch/>
      </xdr:blipFill>
      <xdr:spPr>
        <a:xfrm>
          <a:off x="14199840" y="69056280"/>
          <a:ext cx="88740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123</xdr:row>
      <xdr:rowOff>46440</xdr:rowOff>
    </xdr:from>
    <xdr:to>
      <xdr:col>12</xdr:col>
      <xdr:colOff>967680</xdr:colOff>
      <xdr:row>123</xdr:row>
      <xdr:rowOff>714240</xdr:rowOff>
    </xdr:to>
    <xdr:pic>
      <xdr:nvPicPr>
        <xdr:cNvPr id="125" name="Рисунок 149" descr="ППС янтарный.jpg"/>
        <xdr:cNvPicPr/>
      </xdr:nvPicPr>
      <xdr:blipFill>
        <a:blip r:embed="rId125"/>
        <a:stretch/>
      </xdr:blipFill>
      <xdr:spPr>
        <a:xfrm>
          <a:off x="14169240" y="69778800"/>
          <a:ext cx="8870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07</xdr:row>
      <xdr:rowOff>84960</xdr:rowOff>
    </xdr:from>
    <xdr:to>
      <xdr:col>12</xdr:col>
      <xdr:colOff>1098720</xdr:colOff>
      <xdr:row>108</xdr:row>
      <xdr:rowOff>648360</xdr:rowOff>
    </xdr:to>
    <xdr:grpSp>
      <xdr:nvGrpSpPr>
        <xdr:cNvPr id="126" name="Группа 168"/>
        <xdr:cNvGrpSpPr/>
      </xdr:nvGrpSpPr>
      <xdr:grpSpPr>
        <a:xfrm>
          <a:off x="14118480" y="58682880"/>
          <a:ext cx="1068840" cy="1315800"/>
          <a:chOff x="14118480" y="58682880"/>
          <a:chExt cx="1068840" cy="1315800"/>
        </a:xfrm>
      </xdr:grpSpPr>
      <xdr:grpSp>
        <xdr:nvGrpSpPr>
          <xdr:cNvPr id="127" name="Группа 172"/>
          <xdr:cNvGrpSpPr/>
        </xdr:nvGrpSpPr>
        <xdr:grpSpPr>
          <a:xfrm>
            <a:off x="14142600" y="58682880"/>
            <a:ext cx="987840" cy="574560"/>
            <a:chOff x="14142600" y="58682880"/>
            <a:chExt cx="987840" cy="574560"/>
          </a:xfrm>
        </xdr:grpSpPr>
        <xdr:pic>
          <xdr:nvPicPr>
            <xdr:cNvPr id="128" name="Рисунок 157" descr="ППС голландский.jpg"/>
            <xdr:cNvPicPr/>
          </xdr:nvPicPr>
          <xdr:blipFill>
            <a:blip r:embed="rId126"/>
            <a:stretch/>
          </xdr:blipFill>
          <xdr:spPr>
            <a:xfrm>
              <a:off x="14431680" y="58682880"/>
              <a:ext cx="331200" cy="24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9" name="Рисунок 158" descr="ППС городской.jpg"/>
            <xdr:cNvPicPr/>
          </xdr:nvPicPr>
          <xdr:blipFill>
            <a:blip r:embed="rId127"/>
            <a:stretch/>
          </xdr:blipFill>
          <xdr:spPr>
            <a:xfrm>
              <a:off x="14758560" y="58748760"/>
              <a:ext cx="340560" cy="25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0" name="Рисунок 159" descr="ППС дружба.jpg"/>
            <xdr:cNvPicPr/>
          </xdr:nvPicPr>
          <xdr:blipFill>
            <a:blip r:embed="rId128"/>
            <a:stretch/>
          </xdr:blipFill>
          <xdr:spPr>
            <a:xfrm>
              <a:off x="14142600" y="58875120"/>
              <a:ext cx="336600" cy="255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1" name="Рисунок 163" descr="ППС орбита.jpg"/>
            <xdr:cNvPicPr/>
          </xdr:nvPicPr>
          <xdr:blipFill>
            <a:blip r:embed="rId129"/>
            <a:stretch/>
          </xdr:blipFill>
          <xdr:spPr>
            <a:xfrm>
              <a:off x="14471280" y="58946040"/>
              <a:ext cx="327960" cy="249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2" name="Рисунок 165" descr="ППС российский.jpg"/>
            <xdr:cNvPicPr/>
          </xdr:nvPicPr>
          <xdr:blipFill>
            <a:blip r:embed="rId130"/>
            <a:stretch/>
          </xdr:blipFill>
          <xdr:spPr>
            <a:xfrm>
              <a:off x="14800680" y="59006880"/>
              <a:ext cx="329760" cy="2505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33" name="Группа 173"/>
          <xdr:cNvGrpSpPr/>
        </xdr:nvGrpSpPr>
        <xdr:grpSpPr>
          <a:xfrm>
            <a:off x="14118480" y="59400000"/>
            <a:ext cx="1068840" cy="598680"/>
            <a:chOff x="14118480" y="59400000"/>
            <a:chExt cx="1068840" cy="598680"/>
          </a:xfrm>
        </xdr:grpSpPr>
        <xdr:pic>
          <xdr:nvPicPr>
            <xdr:cNvPr id="134" name="Рисунок 156" descr="ППС гауда.jpg"/>
            <xdr:cNvPicPr/>
          </xdr:nvPicPr>
          <xdr:blipFill>
            <a:blip r:embed="rId131"/>
            <a:stretch/>
          </xdr:blipFill>
          <xdr:spPr>
            <a:xfrm>
              <a:off x="14427360" y="59400000"/>
              <a:ext cx="322560" cy="245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5" name="Рисунок 161" descr="ППС костромской.jpg"/>
            <xdr:cNvPicPr/>
          </xdr:nvPicPr>
          <xdr:blipFill>
            <a:blip r:embed="rId132"/>
            <a:stretch/>
          </xdr:blipFill>
          <xdr:spPr>
            <a:xfrm>
              <a:off x="14118480" y="59572080"/>
              <a:ext cx="342360" cy="255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6" name="Рисунок 168" descr="ППС сливочный.jpg"/>
            <xdr:cNvPicPr/>
          </xdr:nvPicPr>
          <xdr:blipFill>
            <a:blip r:embed="rId133"/>
            <a:stretch/>
          </xdr:blipFill>
          <xdr:spPr>
            <a:xfrm>
              <a:off x="14466240" y="59659200"/>
              <a:ext cx="350280" cy="266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7" name="Рисунок 169" descr="ППС чеддер.jpg"/>
            <xdr:cNvPicPr/>
          </xdr:nvPicPr>
          <xdr:blipFill>
            <a:blip r:embed="rId134"/>
            <a:stretch/>
          </xdr:blipFill>
          <xdr:spPr>
            <a:xfrm>
              <a:off x="14816880" y="59717160"/>
              <a:ext cx="370440" cy="281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8" name="Рисунок 170" descr="ППС швейцарский.jpg"/>
            <xdr:cNvPicPr/>
          </xdr:nvPicPr>
          <xdr:blipFill>
            <a:blip r:embed="rId135"/>
            <a:stretch/>
          </xdr:blipFill>
          <xdr:spPr>
            <a:xfrm>
              <a:off x="14749920" y="59438880"/>
              <a:ext cx="354240" cy="2692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2</xdr:col>
      <xdr:colOff>60840</xdr:colOff>
      <xdr:row>13</xdr:row>
      <xdr:rowOff>75600</xdr:rowOff>
    </xdr:from>
    <xdr:to>
      <xdr:col>12</xdr:col>
      <xdr:colOff>1118520</xdr:colOff>
      <xdr:row>13</xdr:row>
      <xdr:rowOff>580320</xdr:rowOff>
    </xdr:to>
    <xdr:pic>
      <xdr:nvPicPr>
        <xdr:cNvPr id="139" name="Picture 4412" descr="ТУБ ПС сливоч лежит"/>
        <xdr:cNvPicPr/>
      </xdr:nvPicPr>
      <xdr:blipFill>
        <a:blip r:embed="rId136"/>
        <a:stretch/>
      </xdr:blipFill>
      <xdr:spPr>
        <a:xfrm>
          <a:off x="14149440" y="4980960"/>
          <a:ext cx="1057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4</xdr:row>
      <xdr:rowOff>57960</xdr:rowOff>
    </xdr:from>
    <xdr:to>
      <xdr:col>12</xdr:col>
      <xdr:colOff>1107360</xdr:colOff>
      <xdr:row>14</xdr:row>
      <xdr:rowOff>600840</xdr:rowOff>
    </xdr:to>
    <xdr:pic>
      <xdr:nvPicPr>
        <xdr:cNvPr id="140" name="Picture 12991" descr="ТУБ ПС шоколадный лежит"/>
        <xdr:cNvPicPr/>
      </xdr:nvPicPr>
      <xdr:blipFill>
        <a:blip r:embed="rId137"/>
        <a:stretch/>
      </xdr:blipFill>
      <xdr:spPr>
        <a:xfrm>
          <a:off x="14118480" y="5706360"/>
          <a:ext cx="1077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1240</xdr:colOff>
      <xdr:row>86</xdr:row>
      <xdr:rowOff>29520</xdr:rowOff>
    </xdr:from>
    <xdr:to>
      <xdr:col>12</xdr:col>
      <xdr:colOff>1018440</xdr:colOff>
      <xdr:row>86</xdr:row>
      <xdr:rowOff>563040</xdr:rowOff>
    </xdr:to>
    <xdr:pic>
      <xdr:nvPicPr>
        <xdr:cNvPr id="141" name="Picture 12995" descr="_ Моцарелла блок 250"/>
        <xdr:cNvPicPr/>
      </xdr:nvPicPr>
      <xdr:blipFill>
        <a:blip r:embed="rId138"/>
        <a:stretch/>
      </xdr:blipFill>
      <xdr:spPr>
        <a:xfrm>
          <a:off x="14199840" y="47768760"/>
          <a:ext cx="907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89</xdr:row>
      <xdr:rowOff>77040</xdr:rowOff>
    </xdr:from>
    <xdr:to>
      <xdr:col>12</xdr:col>
      <xdr:colOff>1108440</xdr:colOff>
      <xdr:row>89</xdr:row>
      <xdr:rowOff>639000</xdr:rowOff>
    </xdr:to>
    <xdr:pic>
      <xdr:nvPicPr>
        <xdr:cNvPr id="142" name="Picture 4468" descr="ППС Моцарелла солом м"/>
        <xdr:cNvPicPr/>
      </xdr:nvPicPr>
      <xdr:blipFill>
        <a:blip r:embed="rId139"/>
        <a:stretch/>
      </xdr:blipFill>
      <xdr:spPr>
        <a:xfrm>
          <a:off x="14149440" y="49730760"/>
          <a:ext cx="1047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25" colorId="64" zoomScale="71" zoomScaleNormal="71" zoomScalePageLayoutView="100" workbookViewId="0">
      <selection pane="topLeft" activeCell="C169" activeCellId="0" sqref="C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1" width="51.56"/>
    <col collapsed="false" customWidth="true" hidden="false" outlineLevel="0" max="4" min="4" style="0" width="21.28"/>
    <col collapsed="false" customWidth="true" hidden="false" outlineLevel="0" max="5" min="5" style="0" width="24.56"/>
    <col collapsed="false" customWidth="true" hidden="false" outlineLevel="0" max="6" min="6" style="0" width="12.42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5"/>
      <c r="F1" s="6"/>
      <c r="G1" s="6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3"/>
      <c r="D2" s="4" t="s">
        <v>1</v>
      </c>
      <c r="E2" s="5"/>
      <c r="F2" s="7" t="s">
        <v>2</v>
      </c>
      <c r="G2" s="7"/>
      <c r="H2" s="7"/>
      <c r="I2" s="8"/>
      <c r="J2" s="2"/>
      <c r="K2" s="2"/>
    </row>
    <row r="3" customFormat="false" ht="15.75" hidden="false" customHeight="false" outlineLevel="0" collapsed="false">
      <c r="A3" s="2"/>
      <c r="B3" s="2"/>
      <c r="C3" s="9" t="s">
        <v>3</v>
      </c>
      <c r="D3" s="10" t="s">
        <v>4</v>
      </c>
      <c r="E3" s="5"/>
      <c r="F3" s="11" t="s">
        <v>5</v>
      </c>
      <c r="G3" s="12" t="s">
        <v>6</v>
      </c>
      <c r="H3" s="12"/>
      <c r="I3" s="13" t="s">
        <v>7</v>
      </c>
      <c r="J3" s="13"/>
      <c r="K3" s="2"/>
    </row>
    <row r="4" customFormat="false" ht="15.75" hidden="false" customHeight="false" outlineLevel="0" collapsed="false">
      <c r="A4" s="2"/>
      <c r="B4" s="2"/>
      <c r="C4" s="3"/>
      <c r="D4" s="4" t="s">
        <v>8</v>
      </c>
      <c r="E4" s="14"/>
      <c r="F4" s="6"/>
      <c r="G4" s="6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3"/>
      <c r="D5" s="4" t="s">
        <v>9</v>
      </c>
      <c r="E5" s="5"/>
      <c r="F5" s="15" t="s">
        <v>10</v>
      </c>
      <c r="G5" s="16"/>
      <c r="H5" s="17"/>
      <c r="I5" s="18" t="s">
        <v>11</v>
      </c>
      <c r="J5" s="18"/>
      <c r="K5" s="2"/>
    </row>
    <row r="6" customFormat="false" ht="15.75" hidden="false" customHeight="fals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" hidden="false" customHeight="false" outlineLevel="0" collapsed="false">
      <c r="A7" s="20"/>
      <c r="B7" s="20"/>
      <c r="C7" s="21"/>
      <c r="D7" s="2"/>
      <c r="E7" s="21"/>
      <c r="F7" s="21"/>
      <c r="G7" s="2"/>
      <c r="H7" s="2"/>
      <c r="I7" s="2"/>
      <c r="J7" s="2"/>
      <c r="K7" s="2"/>
    </row>
    <row r="8" customFormat="false" ht="70.5" hidden="false" customHeight="true" outlineLevel="0" collapsed="false">
      <c r="A8" s="22" t="s">
        <v>13</v>
      </c>
      <c r="B8" s="23"/>
      <c r="C8" s="22" t="s">
        <v>14</v>
      </c>
      <c r="D8" s="24" t="s">
        <v>15</v>
      </c>
      <c r="E8" s="22" t="s">
        <v>16</v>
      </c>
      <c r="F8" s="25" t="s">
        <v>17</v>
      </c>
      <c r="G8" s="22" t="s">
        <v>18</v>
      </c>
      <c r="H8" s="22"/>
      <c r="I8" s="22" t="s">
        <v>19</v>
      </c>
      <c r="J8" s="22"/>
      <c r="K8" s="26" t="s">
        <v>20</v>
      </c>
      <c r="L8" s="26" t="s">
        <v>21</v>
      </c>
      <c r="M8" s="26" t="s">
        <v>22</v>
      </c>
    </row>
    <row r="9" customFormat="false" ht="15" hidden="false" customHeight="false" outlineLevel="0" collapsed="false">
      <c r="A9" s="22"/>
      <c r="B9" s="27"/>
      <c r="C9" s="22"/>
      <c r="D9" s="24"/>
      <c r="E9" s="22"/>
      <c r="F9" s="25"/>
      <c r="G9" s="22" t="s">
        <v>23</v>
      </c>
      <c r="H9" s="22" t="s">
        <v>24</v>
      </c>
      <c r="I9" s="22" t="s">
        <v>23</v>
      </c>
      <c r="J9" s="22" t="s">
        <v>24</v>
      </c>
      <c r="K9" s="26"/>
      <c r="L9" s="26"/>
      <c r="M9" s="26"/>
    </row>
    <row r="10" customFormat="false" ht="15.75" hidden="false" customHeight="fals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29"/>
      <c r="M10" s="29"/>
    </row>
    <row r="11" s="34" customFormat="true" ht="58.5" hidden="false" customHeight="true" outlineLevel="0" collapsed="false">
      <c r="A11" s="30" t="n">
        <v>1</v>
      </c>
      <c r="B11" s="30" t="n">
        <v>3204</v>
      </c>
      <c r="C11" s="31" t="s">
        <v>26</v>
      </c>
      <c r="D11" s="32" t="n">
        <v>1</v>
      </c>
      <c r="E11" s="30" t="n">
        <v>0.15</v>
      </c>
      <c r="F11" s="30" t="n">
        <v>24</v>
      </c>
      <c r="G11" s="30" t="n">
        <v>3.6</v>
      </c>
      <c r="H11" s="30" t="n">
        <v>4.3</v>
      </c>
      <c r="I11" s="33" t="n">
        <f aca="false">D11*G11</f>
        <v>3.6</v>
      </c>
      <c r="J11" s="33" t="n">
        <f aca="false">D11*H11</f>
        <v>4.3</v>
      </c>
      <c r="K11" s="33" t="n">
        <v>10</v>
      </c>
      <c r="L11" s="33" t="n">
        <v>270</v>
      </c>
      <c r="M11" s="33"/>
    </row>
    <row r="12" s="34" customFormat="true" ht="58.5" hidden="false" customHeight="true" outlineLevel="0" collapsed="false">
      <c r="A12" s="30" t="n">
        <v>2</v>
      </c>
      <c r="B12" s="30" t="n">
        <v>3205</v>
      </c>
      <c r="C12" s="31" t="s">
        <v>27</v>
      </c>
      <c r="D12" s="32" t="n">
        <v>1</v>
      </c>
      <c r="E12" s="30" t="n">
        <v>0.15</v>
      </c>
      <c r="F12" s="30" t="n">
        <v>24</v>
      </c>
      <c r="G12" s="30" t="n">
        <v>3.6</v>
      </c>
      <c r="H12" s="30" t="n">
        <v>4.3</v>
      </c>
      <c r="I12" s="33" t="n">
        <f aca="false">D12*G12</f>
        <v>3.6</v>
      </c>
      <c r="J12" s="33" t="n">
        <f aca="false">D12*H12</f>
        <v>4.3</v>
      </c>
      <c r="K12" s="33" t="n">
        <v>10</v>
      </c>
      <c r="L12" s="33" t="n">
        <v>270</v>
      </c>
      <c r="M12" s="33"/>
    </row>
    <row r="13" s="34" customFormat="true" ht="58.5" hidden="false" customHeight="true" outlineLevel="0" collapsed="false">
      <c r="A13" s="30" t="n">
        <v>3</v>
      </c>
      <c r="B13" s="30" t="n">
        <v>3206</v>
      </c>
      <c r="C13" s="31" t="s">
        <v>28</v>
      </c>
      <c r="D13" s="32" t="n">
        <v>1</v>
      </c>
      <c r="E13" s="30" t="n">
        <v>0.15</v>
      </c>
      <c r="F13" s="30" t="n">
        <v>24</v>
      </c>
      <c r="G13" s="30" t="n">
        <v>3.6</v>
      </c>
      <c r="H13" s="30" t="n">
        <v>4.3</v>
      </c>
      <c r="I13" s="33" t="n">
        <f aca="false">D13*G13</f>
        <v>3.6</v>
      </c>
      <c r="J13" s="33" t="n">
        <f aca="false">D13*H13</f>
        <v>4.3</v>
      </c>
      <c r="K13" s="33" t="n">
        <v>10</v>
      </c>
      <c r="L13" s="33" t="n">
        <v>270</v>
      </c>
      <c r="M13" s="33"/>
    </row>
    <row r="14" s="34" customFormat="true" ht="58.5" hidden="false" customHeight="true" outlineLevel="0" collapsed="false">
      <c r="A14" s="30" t="n">
        <v>4</v>
      </c>
      <c r="B14" s="30" t="n">
        <v>3207</v>
      </c>
      <c r="C14" s="31" t="s">
        <v>29</v>
      </c>
      <c r="D14" s="32" t="n">
        <v>1</v>
      </c>
      <c r="E14" s="30" t="n">
        <v>0.15</v>
      </c>
      <c r="F14" s="30" t="n">
        <v>24</v>
      </c>
      <c r="G14" s="30" t="n">
        <v>3.6</v>
      </c>
      <c r="H14" s="30" t="n">
        <v>4.3</v>
      </c>
      <c r="I14" s="33" t="n">
        <f aca="false">D14*G14</f>
        <v>3.6</v>
      </c>
      <c r="J14" s="33" t="n">
        <f aca="false">D14*H14</f>
        <v>4.3</v>
      </c>
      <c r="K14" s="33" t="n">
        <v>10</v>
      </c>
      <c r="L14" s="33" t="n">
        <v>270</v>
      </c>
      <c r="M14" s="33"/>
    </row>
    <row r="15" s="34" customFormat="true" ht="58.5" hidden="false" customHeight="true" outlineLevel="0" collapsed="false">
      <c r="A15" s="30" t="n">
        <v>5</v>
      </c>
      <c r="B15" s="30" t="n">
        <v>7046</v>
      </c>
      <c r="C15" s="31" t="s">
        <v>30</v>
      </c>
      <c r="D15" s="32" t="n">
        <v>1</v>
      </c>
      <c r="E15" s="30" t="n">
        <v>0.15</v>
      </c>
      <c r="F15" s="30" t="n">
        <v>24</v>
      </c>
      <c r="G15" s="30" t="n">
        <v>3.6</v>
      </c>
      <c r="H15" s="30" t="n">
        <v>4.3</v>
      </c>
      <c r="I15" s="33" t="n">
        <f aca="false">D15*G15</f>
        <v>3.6</v>
      </c>
      <c r="J15" s="33" t="n">
        <f aca="false">D15*H15</f>
        <v>4.3</v>
      </c>
      <c r="K15" s="33" t="n">
        <v>10</v>
      </c>
      <c r="L15" s="33" t="n">
        <v>270</v>
      </c>
      <c r="M15" s="33"/>
    </row>
    <row r="16" customFormat="false" ht="18.75" hidden="false" customHeight="true" outlineLevel="0" collapsed="false">
      <c r="A16" s="35" t="s">
        <v>31</v>
      </c>
      <c r="B16" s="35"/>
      <c r="C16" s="35"/>
      <c r="D16" s="36" t="n">
        <f aca="false">SUM(D11:D15)</f>
        <v>5</v>
      </c>
      <c r="E16" s="37"/>
      <c r="F16" s="38"/>
      <c r="G16" s="39"/>
      <c r="H16" s="39"/>
      <c r="I16" s="39" t="n">
        <f aca="false">SUM(I11:I15)</f>
        <v>18</v>
      </c>
      <c r="J16" s="39" t="n">
        <f aca="false">SUM(J11:J15)</f>
        <v>21.5</v>
      </c>
      <c r="K16" s="40"/>
    </row>
    <row r="17" customFormat="false" ht="15.75" hidden="false" customHeight="false" outlineLevel="0" collapsed="false">
      <c r="A17" s="28" t="s">
        <v>32</v>
      </c>
      <c r="B17" s="28"/>
      <c r="C17" s="28"/>
      <c r="D17" s="28"/>
      <c r="E17" s="28"/>
      <c r="F17" s="28"/>
      <c r="G17" s="28"/>
      <c r="H17" s="28"/>
      <c r="I17" s="28"/>
      <c r="J17" s="28"/>
      <c r="K17" s="29"/>
    </row>
    <row r="18" s="34" customFormat="true" ht="58.5" hidden="false" customHeight="true" outlineLevel="0" collapsed="false">
      <c r="A18" s="30" t="n">
        <v>6</v>
      </c>
      <c r="B18" s="30" t="n">
        <v>7037</v>
      </c>
      <c r="C18" s="31" t="s">
        <v>33</v>
      </c>
      <c r="D18" s="32" t="n">
        <v>1</v>
      </c>
      <c r="E18" s="30" t="n">
        <v>0.14</v>
      </c>
      <c r="F18" s="30" t="n">
        <v>16</v>
      </c>
      <c r="G18" s="30" t="n">
        <v>2.24</v>
      </c>
      <c r="H18" s="30" t="n">
        <v>2.6</v>
      </c>
      <c r="I18" s="33" t="n">
        <f aca="false">D18*G18</f>
        <v>2.24</v>
      </c>
      <c r="J18" s="33" t="n">
        <f aca="false">D18*H18</f>
        <v>2.6</v>
      </c>
      <c r="K18" s="33" t="n">
        <v>10</v>
      </c>
      <c r="L18" s="33" t="n">
        <v>180</v>
      </c>
      <c r="M18" s="33"/>
    </row>
    <row r="19" s="34" customFormat="true" ht="58.5" hidden="false" customHeight="true" outlineLevel="0" collapsed="false">
      <c r="A19" s="30" t="n">
        <v>7</v>
      </c>
      <c r="B19" s="30" t="n">
        <v>7038</v>
      </c>
      <c r="C19" s="31" t="s">
        <v>34</v>
      </c>
      <c r="D19" s="32" t="n">
        <v>1</v>
      </c>
      <c r="E19" s="30" t="n">
        <v>0.14</v>
      </c>
      <c r="F19" s="30" t="n">
        <v>16</v>
      </c>
      <c r="G19" s="30" t="n">
        <v>2.24</v>
      </c>
      <c r="H19" s="30" t="n">
        <v>2.6</v>
      </c>
      <c r="I19" s="33" t="n">
        <f aca="false">D19*G19</f>
        <v>2.24</v>
      </c>
      <c r="J19" s="33" t="n">
        <f aca="false">D19*H19</f>
        <v>2.6</v>
      </c>
      <c r="K19" s="33" t="n">
        <v>10</v>
      </c>
      <c r="L19" s="33" t="n">
        <v>180</v>
      </c>
      <c r="M19" s="33"/>
    </row>
    <row r="20" s="34" customFormat="true" ht="58.5" hidden="false" customHeight="true" outlineLevel="0" collapsed="false">
      <c r="A20" s="30" t="n">
        <v>8</v>
      </c>
      <c r="B20" s="30" t="n">
        <v>7039</v>
      </c>
      <c r="C20" s="31" t="s">
        <v>35</v>
      </c>
      <c r="D20" s="32" t="n">
        <v>1</v>
      </c>
      <c r="E20" s="30" t="n">
        <v>0.14</v>
      </c>
      <c r="F20" s="30" t="n">
        <v>16</v>
      </c>
      <c r="G20" s="30" t="n">
        <v>2.24</v>
      </c>
      <c r="H20" s="30" t="n">
        <v>2.6</v>
      </c>
      <c r="I20" s="33" t="n">
        <f aca="false">D20*G20</f>
        <v>2.24</v>
      </c>
      <c r="J20" s="33" t="n">
        <f aca="false">D20*H20</f>
        <v>2.6</v>
      </c>
      <c r="K20" s="33" t="n">
        <v>10</v>
      </c>
      <c r="L20" s="33" t="n">
        <v>180</v>
      </c>
      <c r="M20" s="33"/>
    </row>
    <row r="21" s="34" customFormat="true" ht="58.5" hidden="false" customHeight="true" outlineLevel="0" collapsed="false">
      <c r="A21" s="30" t="n">
        <v>9</v>
      </c>
      <c r="B21" s="30" t="n">
        <v>7040</v>
      </c>
      <c r="C21" s="31" t="s">
        <v>36</v>
      </c>
      <c r="D21" s="32" t="n">
        <v>1</v>
      </c>
      <c r="E21" s="30" t="n">
        <v>0.14</v>
      </c>
      <c r="F21" s="30" t="n">
        <v>16</v>
      </c>
      <c r="G21" s="30" t="n">
        <v>2.24</v>
      </c>
      <c r="H21" s="30" t="n">
        <v>2.6</v>
      </c>
      <c r="I21" s="33" t="n">
        <f aca="false">D21*G21</f>
        <v>2.24</v>
      </c>
      <c r="J21" s="33" t="n">
        <f aca="false">D21*H21</f>
        <v>2.6</v>
      </c>
      <c r="K21" s="33" t="n">
        <v>10</v>
      </c>
      <c r="L21" s="33" t="n">
        <v>180</v>
      </c>
      <c r="M21" s="33"/>
    </row>
    <row r="22" s="34" customFormat="true" ht="54.75" hidden="false" customHeight="true" outlineLevel="0" collapsed="false">
      <c r="A22" s="30" t="n">
        <v>10</v>
      </c>
      <c r="B22" s="30" t="n">
        <v>7041</v>
      </c>
      <c r="C22" s="31" t="s">
        <v>37</v>
      </c>
      <c r="D22" s="36" t="n">
        <v>1</v>
      </c>
      <c r="E22" s="30" t="n">
        <v>0.14</v>
      </c>
      <c r="F22" s="30" t="n">
        <v>16</v>
      </c>
      <c r="G22" s="30" t="n">
        <v>2.24</v>
      </c>
      <c r="H22" s="30" t="n">
        <v>2.6</v>
      </c>
      <c r="I22" s="33" t="n">
        <f aca="false">D22*G22</f>
        <v>2.24</v>
      </c>
      <c r="J22" s="41" t="n">
        <f aca="false">D22*H22</f>
        <v>2.6</v>
      </c>
      <c r="K22" s="33" t="n">
        <v>10</v>
      </c>
      <c r="L22" s="33" t="n">
        <v>180</v>
      </c>
      <c r="M22" s="42"/>
    </row>
    <row r="23" customFormat="false" ht="18.75" hidden="false" customHeight="true" outlineLevel="0" collapsed="false">
      <c r="A23" s="35" t="s">
        <v>31</v>
      </c>
      <c r="B23" s="35"/>
      <c r="C23" s="35"/>
      <c r="D23" s="36" t="n">
        <f aca="false">SUM(D18:D22)</f>
        <v>5</v>
      </c>
      <c r="E23" s="37"/>
      <c r="F23" s="38"/>
      <c r="G23" s="39"/>
      <c r="H23" s="39"/>
      <c r="I23" s="39" t="n">
        <f aca="false">SUM(I18:I22)</f>
        <v>11.2</v>
      </c>
      <c r="J23" s="39" t="n">
        <f aca="false">SUM(J18:J22)</f>
        <v>13</v>
      </c>
      <c r="K23" s="40"/>
    </row>
    <row r="24" customFormat="false" ht="15.75" hidden="false" customHeight="fals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45.75" hidden="false" customHeight="true" outlineLevel="0" collapsed="false">
      <c r="A25" s="30" t="n">
        <v>11</v>
      </c>
      <c r="B25" s="30" t="n">
        <v>1016</v>
      </c>
      <c r="C25" s="31" t="s">
        <v>39</v>
      </c>
      <c r="D25" s="43"/>
      <c r="E25" s="44" t="n">
        <v>0.4</v>
      </c>
      <c r="F25" s="44" t="n">
        <v>8</v>
      </c>
      <c r="G25" s="44" t="n">
        <v>3.2</v>
      </c>
      <c r="H25" s="44" t="n">
        <v>3.5</v>
      </c>
      <c r="I25" s="45" t="n">
        <f aca="false">D25*G25</f>
        <v>0</v>
      </c>
      <c r="J25" s="45" t="n">
        <f aca="false">D25*H25</f>
        <v>0</v>
      </c>
      <c r="K25" s="45" t="n">
        <v>10</v>
      </c>
      <c r="L25" s="33" t="n">
        <v>270</v>
      </c>
      <c r="M25" s="46"/>
    </row>
    <row r="26" customFormat="false" ht="43.5" hidden="false" customHeight="true" outlineLevel="0" collapsed="false">
      <c r="A26" s="30" t="n">
        <v>12</v>
      </c>
      <c r="B26" s="30" t="n">
        <v>1017</v>
      </c>
      <c r="C26" s="31" t="s">
        <v>40</v>
      </c>
      <c r="D26" s="43"/>
      <c r="E26" s="44" t="n">
        <v>0.4</v>
      </c>
      <c r="F26" s="44" t="n">
        <v>8</v>
      </c>
      <c r="G26" s="44" t="n">
        <v>3.2</v>
      </c>
      <c r="H26" s="44" t="n">
        <v>3.5</v>
      </c>
      <c r="I26" s="45" t="n">
        <f aca="false">D26*G26</f>
        <v>0</v>
      </c>
      <c r="J26" s="45" t="n">
        <f aca="false">D26*H26</f>
        <v>0</v>
      </c>
      <c r="K26" s="45" t="n">
        <v>10</v>
      </c>
      <c r="L26" s="33" t="n">
        <v>270</v>
      </c>
      <c r="M26" s="46"/>
    </row>
    <row r="27" customFormat="false" ht="46.5" hidden="false" customHeight="true" outlineLevel="0" collapsed="false">
      <c r="A27" s="30" t="n">
        <v>13</v>
      </c>
      <c r="B27" s="30" t="n">
        <v>1018</v>
      </c>
      <c r="C27" s="31" t="s">
        <v>41</v>
      </c>
      <c r="D27" s="43"/>
      <c r="E27" s="44" t="n">
        <v>0.4</v>
      </c>
      <c r="F27" s="44" t="n">
        <v>8</v>
      </c>
      <c r="G27" s="44" t="n">
        <v>3.2</v>
      </c>
      <c r="H27" s="44" t="n">
        <v>3.5</v>
      </c>
      <c r="I27" s="45" t="n">
        <f aca="false">D27*G27</f>
        <v>0</v>
      </c>
      <c r="J27" s="45" t="n">
        <f aca="false">D27*H27</f>
        <v>0</v>
      </c>
      <c r="K27" s="45" t="n">
        <v>10</v>
      </c>
      <c r="L27" s="33" t="n">
        <v>270</v>
      </c>
      <c r="M27" s="46"/>
    </row>
    <row r="28" customFormat="false" ht="45" hidden="false" customHeight="true" outlineLevel="0" collapsed="false">
      <c r="A28" s="30" t="n">
        <v>14</v>
      </c>
      <c r="B28" s="30" t="n">
        <v>1019</v>
      </c>
      <c r="C28" s="31" t="s">
        <v>42</v>
      </c>
      <c r="D28" s="43"/>
      <c r="E28" s="44" t="n">
        <v>0.4</v>
      </c>
      <c r="F28" s="44" t="n">
        <v>8</v>
      </c>
      <c r="G28" s="44" t="n">
        <v>3.2</v>
      </c>
      <c r="H28" s="44" t="n">
        <v>3.5</v>
      </c>
      <c r="I28" s="45" t="n">
        <f aca="false">D28*G28</f>
        <v>0</v>
      </c>
      <c r="J28" s="45" t="n">
        <f aca="false">D28*H28</f>
        <v>0</v>
      </c>
      <c r="K28" s="45" t="n">
        <v>10</v>
      </c>
      <c r="L28" s="33" t="n">
        <v>270</v>
      </c>
      <c r="M28" s="46"/>
    </row>
    <row r="29" customFormat="false" ht="46.5" hidden="false" customHeight="true" outlineLevel="0" collapsed="false">
      <c r="A29" s="30" t="n">
        <v>15</v>
      </c>
      <c r="B29" s="30" t="n">
        <v>2034</v>
      </c>
      <c r="C29" s="31" t="s">
        <v>43</v>
      </c>
      <c r="D29" s="43"/>
      <c r="E29" s="44" t="n">
        <v>0.07</v>
      </c>
      <c r="F29" s="44" t="n">
        <v>50</v>
      </c>
      <c r="G29" s="44" t="n">
        <v>3.5</v>
      </c>
      <c r="H29" s="44" t="n">
        <v>3.8</v>
      </c>
      <c r="I29" s="45" t="n">
        <f aca="false">D29*G29</f>
        <v>0</v>
      </c>
      <c r="J29" s="45" t="n">
        <f aca="false">D29*H29</f>
        <v>0</v>
      </c>
      <c r="K29" s="45" t="n">
        <v>10</v>
      </c>
      <c r="L29" s="33" t="n">
        <v>270</v>
      </c>
      <c r="M29" s="46"/>
    </row>
    <row r="30" customFormat="false" ht="51" hidden="false" customHeight="true" outlineLevel="0" collapsed="false">
      <c r="A30" s="30" t="n">
        <v>16</v>
      </c>
      <c r="B30" s="30" t="n">
        <v>2066</v>
      </c>
      <c r="C30" s="31" t="s">
        <v>44</v>
      </c>
      <c r="D30" s="43"/>
      <c r="E30" s="44" t="n">
        <v>0.07</v>
      </c>
      <c r="F30" s="44" t="n">
        <v>50</v>
      </c>
      <c r="G30" s="44" t="n">
        <v>3.5</v>
      </c>
      <c r="H30" s="44" t="n">
        <v>3.8</v>
      </c>
      <c r="I30" s="45" t="n">
        <f aca="false">D30*G30</f>
        <v>0</v>
      </c>
      <c r="J30" s="45" t="n">
        <f aca="false">D30*H30</f>
        <v>0</v>
      </c>
      <c r="K30" s="45" t="n">
        <v>10</v>
      </c>
      <c r="L30" s="33" t="n">
        <v>270</v>
      </c>
      <c r="M30" s="46"/>
    </row>
    <row r="31" customFormat="false" ht="49.5" hidden="false" customHeight="true" outlineLevel="0" collapsed="false">
      <c r="A31" s="30" t="n">
        <v>17</v>
      </c>
      <c r="B31" s="30" t="n">
        <v>2067</v>
      </c>
      <c r="C31" s="31" t="s">
        <v>45</v>
      </c>
      <c r="D31" s="43"/>
      <c r="E31" s="44" t="n">
        <v>0.07</v>
      </c>
      <c r="F31" s="44" t="n">
        <v>50</v>
      </c>
      <c r="G31" s="44" t="n">
        <v>3.5</v>
      </c>
      <c r="H31" s="44" t="n">
        <v>3.8</v>
      </c>
      <c r="I31" s="45" t="n">
        <f aca="false">D31*G31</f>
        <v>0</v>
      </c>
      <c r="J31" s="45" t="n">
        <f aca="false">D31*H31</f>
        <v>0</v>
      </c>
      <c r="K31" s="45" t="n">
        <v>10</v>
      </c>
      <c r="L31" s="33" t="n">
        <v>270</v>
      </c>
      <c r="M31" s="46"/>
    </row>
    <row r="32" customFormat="false" ht="51" hidden="false" customHeight="true" outlineLevel="0" collapsed="false">
      <c r="A32" s="30" t="n">
        <v>18</v>
      </c>
      <c r="B32" s="30" t="n">
        <v>2035</v>
      </c>
      <c r="C32" s="31" t="s">
        <v>46</v>
      </c>
      <c r="D32" s="43"/>
      <c r="E32" s="44" t="n">
        <v>0.07</v>
      </c>
      <c r="F32" s="44" t="n">
        <v>50</v>
      </c>
      <c r="G32" s="44" t="n">
        <v>3.5</v>
      </c>
      <c r="H32" s="44" t="n">
        <v>3.8</v>
      </c>
      <c r="I32" s="45" t="n">
        <f aca="false">D32*G32</f>
        <v>0</v>
      </c>
      <c r="J32" s="45" t="n">
        <f aca="false">D32*H32</f>
        <v>0</v>
      </c>
      <c r="K32" s="45" t="n">
        <v>10</v>
      </c>
      <c r="L32" s="33" t="n">
        <v>270</v>
      </c>
      <c r="M32" s="46"/>
    </row>
    <row r="33" customFormat="false" ht="51.75" hidden="false" customHeight="true" outlineLevel="0" collapsed="false">
      <c r="A33" s="30" t="n">
        <v>19</v>
      </c>
      <c r="B33" s="30" t="n">
        <v>2036</v>
      </c>
      <c r="C33" s="31" t="s">
        <v>47</v>
      </c>
      <c r="D33" s="43"/>
      <c r="E33" s="44" t="n">
        <v>0.07</v>
      </c>
      <c r="F33" s="44" t="n">
        <v>50</v>
      </c>
      <c r="G33" s="44" t="n">
        <v>3.5</v>
      </c>
      <c r="H33" s="44" t="n">
        <v>3.8</v>
      </c>
      <c r="I33" s="45" t="n">
        <f aca="false">D33*G33</f>
        <v>0</v>
      </c>
      <c r="J33" s="45" t="n">
        <f aca="false">D33*H33</f>
        <v>0</v>
      </c>
      <c r="K33" s="45" t="n">
        <v>10</v>
      </c>
      <c r="L33" s="33" t="n">
        <v>270</v>
      </c>
      <c r="M33" s="46"/>
    </row>
    <row r="34" customFormat="false" ht="57" hidden="false" customHeight="true" outlineLevel="0" collapsed="false">
      <c r="A34" s="30" t="n">
        <v>20</v>
      </c>
      <c r="B34" s="30" t="n">
        <v>2037</v>
      </c>
      <c r="C34" s="31" t="s">
        <v>48</v>
      </c>
      <c r="D34" s="43"/>
      <c r="E34" s="44" t="n">
        <v>0.07</v>
      </c>
      <c r="F34" s="44" t="n">
        <v>50</v>
      </c>
      <c r="G34" s="44" t="n">
        <v>3.5</v>
      </c>
      <c r="H34" s="44" t="n">
        <v>3.8</v>
      </c>
      <c r="I34" s="45" t="n">
        <f aca="false">D34*G34</f>
        <v>0</v>
      </c>
      <c r="J34" s="45" t="n">
        <f aca="false">D34*H34</f>
        <v>0</v>
      </c>
      <c r="K34" s="45" t="n">
        <v>10</v>
      </c>
      <c r="L34" s="33" t="n">
        <v>270</v>
      </c>
      <c r="M34" s="46"/>
    </row>
    <row r="35" customFormat="false" ht="51.75" hidden="false" customHeight="true" outlineLevel="0" collapsed="false">
      <c r="A35" s="30" t="n">
        <v>21</v>
      </c>
      <c r="B35" s="30" t="n">
        <v>2071</v>
      </c>
      <c r="C35" s="31" t="s">
        <v>49</v>
      </c>
      <c r="D35" s="43"/>
      <c r="E35" s="44" t="n">
        <v>0.07</v>
      </c>
      <c r="F35" s="44" t="n">
        <v>50</v>
      </c>
      <c r="G35" s="44" t="n">
        <v>3.5</v>
      </c>
      <c r="H35" s="44" t="n">
        <v>3.8</v>
      </c>
      <c r="I35" s="45" t="n">
        <f aca="false">D35*G35</f>
        <v>0</v>
      </c>
      <c r="J35" s="45" t="n">
        <f aca="false">D35*H35</f>
        <v>0</v>
      </c>
      <c r="K35" s="45" t="n">
        <v>10</v>
      </c>
      <c r="L35" s="33" t="n">
        <v>270</v>
      </c>
      <c r="M35" s="46"/>
    </row>
    <row r="36" customFormat="false" ht="51" hidden="false" customHeight="true" outlineLevel="0" collapsed="false">
      <c r="A36" s="30" t="n">
        <v>22</v>
      </c>
      <c r="B36" s="30" t="n">
        <v>2038</v>
      </c>
      <c r="C36" s="31" t="s">
        <v>50</v>
      </c>
      <c r="D36" s="43"/>
      <c r="E36" s="44" t="n">
        <v>0.07</v>
      </c>
      <c r="F36" s="44" t="n">
        <v>50</v>
      </c>
      <c r="G36" s="44" t="n">
        <v>3.5</v>
      </c>
      <c r="H36" s="44" t="n">
        <v>3.8</v>
      </c>
      <c r="I36" s="45" t="n">
        <f aca="false">D36*G36</f>
        <v>0</v>
      </c>
      <c r="J36" s="45" t="n">
        <f aca="false">D36*H36</f>
        <v>0</v>
      </c>
      <c r="K36" s="45" t="n">
        <v>10</v>
      </c>
      <c r="L36" s="33" t="n">
        <v>270</v>
      </c>
      <c r="M36" s="46"/>
    </row>
    <row r="37" customFormat="false" ht="56.25" hidden="false" customHeight="true" outlineLevel="0" collapsed="false">
      <c r="A37" s="30" t="n">
        <v>23</v>
      </c>
      <c r="B37" s="30" t="n">
        <v>2110</v>
      </c>
      <c r="C37" s="31" t="s">
        <v>51</v>
      </c>
      <c r="D37" s="43"/>
      <c r="E37" s="44" t="n">
        <v>0.07</v>
      </c>
      <c r="F37" s="44" t="n">
        <v>50</v>
      </c>
      <c r="G37" s="44" t="n">
        <v>3.5</v>
      </c>
      <c r="H37" s="44" t="n">
        <v>3.8</v>
      </c>
      <c r="I37" s="45" t="n">
        <f aca="false">D37*G37</f>
        <v>0</v>
      </c>
      <c r="J37" s="45" t="n">
        <f aca="false">D37*H37</f>
        <v>0</v>
      </c>
      <c r="K37" s="45" t="n">
        <v>10</v>
      </c>
      <c r="L37" s="33" t="n">
        <v>270</v>
      </c>
      <c r="M37" s="46"/>
    </row>
    <row r="38" customFormat="false" ht="63" hidden="false" customHeight="true" outlineLevel="0" collapsed="false">
      <c r="A38" s="30" t="n">
        <v>24</v>
      </c>
      <c r="B38" s="30" t="n">
        <v>2100</v>
      </c>
      <c r="C38" s="31" t="s">
        <v>52</v>
      </c>
      <c r="D38" s="43"/>
      <c r="E38" s="44" t="n">
        <v>0.07</v>
      </c>
      <c r="F38" s="44" t="n">
        <v>50</v>
      </c>
      <c r="G38" s="44" t="n">
        <v>3.5</v>
      </c>
      <c r="H38" s="44" t="n">
        <v>3.8</v>
      </c>
      <c r="I38" s="45" t="n">
        <f aca="false">D38*G38</f>
        <v>0</v>
      </c>
      <c r="J38" s="45" t="n">
        <f aca="false">D38*H38</f>
        <v>0</v>
      </c>
      <c r="K38" s="45" t="n">
        <v>10</v>
      </c>
      <c r="L38" s="33" t="n">
        <v>270</v>
      </c>
      <c r="M38" s="46"/>
    </row>
    <row r="39" customFormat="false" ht="18.75" hidden="false" customHeight="true" outlineLevel="0" collapsed="false">
      <c r="A39" s="35" t="s">
        <v>31</v>
      </c>
      <c r="B39" s="35"/>
      <c r="C39" s="35"/>
      <c r="D39" s="36" t="n">
        <f aca="false">SUM(D25:D38)</f>
        <v>0</v>
      </c>
      <c r="E39" s="37"/>
      <c r="F39" s="38"/>
      <c r="G39" s="39"/>
      <c r="H39" s="39"/>
      <c r="I39" s="39" t="n">
        <f aca="false">SUM(I25:I38)</f>
        <v>0</v>
      </c>
      <c r="J39" s="39" t="n">
        <f aca="false">SUM(J25:J38)</f>
        <v>0</v>
      </c>
      <c r="K39" s="40"/>
    </row>
    <row r="40" customFormat="false" ht="18.75" hidden="false" customHeight="true" outlineLevel="0" collapsed="false">
      <c r="A40" s="47" t="s">
        <v>53</v>
      </c>
      <c r="B40" s="47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58.5" hidden="false" customHeight="true" outlineLevel="0" collapsed="false">
      <c r="A41" s="44" t="n">
        <v>25</v>
      </c>
      <c r="B41" s="44" t="n">
        <v>3019</v>
      </c>
      <c r="C41" s="31" t="s">
        <v>54</v>
      </c>
      <c r="D41" s="43"/>
      <c r="E41" s="30" t="n">
        <v>0.18</v>
      </c>
      <c r="F41" s="30" t="n">
        <v>16</v>
      </c>
      <c r="G41" s="44" t="n">
        <v>2.88</v>
      </c>
      <c r="H41" s="44" t="n">
        <v>3.35</v>
      </c>
      <c r="I41" s="45" t="n">
        <f aca="false">D41*G41</f>
        <v>0</v>
      </c>
      <c r="J41" s="45" t="n">
        <f aca="false">D41*H41</f>
        <v>0</v>
      </c>
      <c r="K41" s="45" t="n">
        <v>10</v>
      </c>
      <c r="L41" s="33" t="n">
        <v>270</v>
      </c>
      <c r="M41" s="33"/>
    </row>
    <row r="42" customFormat="false" ht="43.5" hidden="false" customHeight="true" outlineLevel="0" collapsed="false">
      <c r="A42" s="44" t="n">
        <v>26</v>
      </c>
      <c r="B42" s="44" t="n">
        <v>3020</v>
      </c>
      <c r="C42" s="31" t="s">
        <v>55</v>
      </c>
      <c r="D42" s="43"/>
      <c r="E42" s="30" t="n">
        <v>0.18</v>
      </c>
      <c r="F42" s="30" t="n">
        <v>16</v>
      </c>
      <c r="G42" s="44" t="n">
        <v>2.88</v>
      </c>
      <c r="H42" s="44" t="n">
        <v>3.35</v>
      </c>
      <c r="I42" s="45" t="n">
        <f aca="false">D42*G42</f>
        <v>0</v>
      </c>
      <c r="J42" s="45" t="n">
        <f aca="false">D42*H42</f>
        <v>0</v>
      </c>
      <c r="K42" s="45" t="n">
        <v>10</v>
      </c>
      <c r="L42" s="33" t="n">
        <v>270</v>
      </c>
      <c r="M42" s="33"/>
    </row>
    <row r="43" customFormat="false" ht="52.5" hidden="false" customHeight="true" outlineLevel="0" collapsed="false">
      <c r="A43" s="44" t="n">
        <v>27</v>
      </c>
      <c r="B43" s="44" t="n">
        <v>3021</v>
      </c>
      <c r="C43" s="31" t="s">
        <v>56</v>
      </c>
      <c r="D43" s="43"/>
      <c r="E43" s="30" t="n">
        <v>0.18</v>
      </c>
      <c r="F43" s="30" t="n">
        <v>16</v>
      </c>
      <c r="G43" s="44" t="n">
        <v>2.88</v>
      </c>
      <c r="H43" s="44" t="n">
        <v>3.35</v>
      </c>
      <c r="I43" s="45" t="n">
        <f aca="false">D43*G43</f>
        <v>0</v>
      </c>
      <c r="J43" s="45" t="n">
        <f aca="false">D43*H43</f>
        <v>0</v>
      </c>
      <c r="K43" s="45" t="n">
        <v>10</v>
      </c>
      <c r="L43" s="33" t="n">
        <v>270</v>
      </c>
      <c r="M43" s="33"/>
    </row>
    <row r="44" customFormat="false" ht="53.25" hidden="false" customHeight="true" outlineLevel="0" collapsed="false">
      <c r="A44" s="44" t="n">
        <v>28</v>
      </c>
      <c r="B44" s="44" t="n">
        <v>3022</v>
      </c>
      <c r="C44" s="31" t="s">
        <v>57</v>
      </c>
      <c r="D44" s="43"/>
      <c r="E44" s="30" t="n">
        <v>0.18</v>
      </c>
      <c r="F44" s="30" t="n">
        <v>16</v>
      </c>
      <c r="G44" s="44" t="n">
        <v>2.88</v>
      </c>
      <c r="H44" s="44" t="n">
        <v>3.35</v>
      </c>
      <c r="I44" s="45" t="n">
        <f aca="false">D44*G44</f>
        <v>0</v>
      </c>
      <c r="J44" s="45" t="n">
        <f aca="false">D44*H44</f>
        <v>0</v>
      </c>
      <c r="K44" s="45" t="n">
        <v>10</v>
      </c>
      <c r="L44" s="33" t="n">
        <v>270</v>
      </c>
      <c r="M44" s="33"/>
    </row>
    <row r="45" customFormat="false" ht="54" hidden="false" customHeight="true" outlineLevel="0" collapsed="false">
      <c r="A45" s="44" t="n">
        <v>29</v>
      </c>
      <c r="B45" s="44" t="n">
        <v>3023</v>
      </c>
      <c r="C45" s="31" t="s">
        <v>58</v>
      </c>
      <c r="D45" s="43"/>
      <c r="E45" s="30" t="n">
        <v>0.18</v>
      </c>
      <c r="F45" s="30" t="n">
        <v>16</v>
      </c>
      <c r="G45" s="44" t="n">
        <v>2.88</v>
      </c>
      <c r="H45" s="44" t="n">
        <v>3.35</v>
      </c>
      <c r="I45" s="45" t="n">
        <f aca="false">D45*G45</f>
        <v>0</v>
      </c>
      <c r="J45" s="45" t="n">
        <f aca="false">D45*H45</f>
        <v>0</v>
      </c>
      <c r="K45" s="45" t="n">
        <v>10</v>
      </c>
      <c r="L45" s="33" t="n">
        <v>270</v>
      </c>
      <c r="M45" s="33"/>
    </row>
    <row r="46" customFormat="false" ht="53.25" hidden="false" customHeight="true" outlineLevel="0" collapsed="false">
      <c r="A46" s="44" t="n">
        <v>30</v>
      </c>
      <c r="B46" s="44" t="n">
        <v>3024</v>
      </c>
      <c r="C46" s="31" t="s">
        <v>59</v>
      </c>
      <c r="D46" s="43"/>
      <c r="E46" s="30" t="n">
        <v>0.18</v>
      </c>
      <c r="F46" s="30" t="n">
        <v>16</v>
      </c>
      <c r="G46" s="44" t="n">
        <v>2.88</v>
      </c>
      <c r="H46" s="44" t="n">
        <v>3.35</v>
      </c>
      <c r="I46" s="45" t="n">
        <f aca="false">D46*G46</f>
        <v>0</v>
      </c>
      <c r="J46" s="45" t="n">
        <f aca="false">D46*H46</f>
        <v>0</v>
      </c>
      <c r="K46" s="45" t="n">
        <v>10</v>
      </c>
      <c r="L46" s="33" t="n">
        <v>270</v>
      </c>
      <c r="M46" s="33"/>
    </row>
    <row r="47" customFormat="false" ht="51.75" hidden="false" customHeight="true" outlineLevel="0" collapsed="false">
      <c r="A47" s="44" t="n">
        <v>31</v>
      </c>
      <c r="B47" s="44" t="n">
        <v>3025</v>
      </c>
      <c r="C47" s="31" t="s">
        <v>60</v>
      </c>
      <c r="D47" s="43"/>
      <c r="E47" s="30" t="n">
        <v>0.18</v>
      </c>
      <c r="F47" s="30" t="n">
        <v>16</v>
      </c>
      <c r="G47" s="44" t="n">
        <v>2.88</v>
      </c>
      <c r="H47" s="44" t="n">
        <v>3.35</v>
      </c>
      <c r="I47" s="45" t="n">
        <f aca="false">D47*G47</f>
        <v>0</v>
      </c>
      <c r="J47" s="45" t="n">
        <f aca="false">D47*H47</f>
        <v>0</v>
      </c>
      <c r="K47" s="45" t="n">
        <v>10</v>
      </c>
      <c r="L47" s="33" t="n">
        <v>270</v>
      </c>
      <c r="M47" s="33"/>
    </row>
    <row r="48" customFormat="false" ht="57.75" hidden="false" customHeight="true" outlineLevel="0" collapsed="false">
      <c r="A48" s="44" t="n">
        <v>32</v>
      </c>
      <c r="B48" s="44" t="n">
        <v>3026</v>
      </c>
      <c r="C48" s="31" t="s">
        <v>61</v>
      </c>
      <c r="D48" s="43"/>
      <c r="E48" s="30" t="n">
        <v>0.18</v>
      </c>
      <c r="F48" s="30" t="n">
        <v>16</v>
      </c>
      <c r="G48" s="44" t="n">
        <v>2.88</v>
      </c>
      <c r="H48" s="44" t="n">
        <v>3.35</v>
      </c>
      <c r="I48" s="45" t="n">
        <f aca="false">D48*G48</f>
        <v>0</v>
      </c>
      <c r="J48" s="45" t="n">
        <f aca="false">D48*H48</f>
        <v>0</v>
      </c>
      <c r="K48" s="45" t="n">
        <v>10</v>
      </c>
      <c r="L48" s="33" t="n">
        <v>270</v>
      </c>
      <c r="M48" s="33"/>
    </row>
    <row r="49" customFormat="false" ht="57.75" hidden="false" customHeight="true" outlineLevel="0" collapsed="false">
      <c r="A49" s="44" t="n">
        <v>33</v>
      </c>
      <c r="B49" s="44" t="n">
        <v>3027</v>
      </c>
      <c r="C49" s="31" t="s">
        <v>62</v>
      </c>
      <c r="D49" s="43"/>
      <c r="E49" s="30" t="n">
        <v>0.18</v>
      </c>
      <c r="F49" s="30" t="n">
        <v>16</v>
      </c>
      <c r="G49" s="44" t="n">
        <v>2.88</v>
      </c>
      <c r="H49" s="44" t="n">
        <v>3.35</v>
      </c>
      <c r="I49" s="45" t="n">
        <f aca="false">D49*G49</f>
        <v>0</v>
      </c>
      <c r="J49" s="45" t="n">
        <f aca="false">D49*H49</f>
        <v>0</v>
      </c>
      <c r="K49" s="45" t="n">
        <v>10</v>
      </c>
      <c r="L49" s="33" t="n">
        <v>270</v>
      </c>
      <c r="M49" s="33"/>
    </row>
    <row r="50" customFormat="false" ht="61.5" hidden="false" customHeight="true" outlineLevel="0" collapsed="false">
      <c r="A50" s="44" t="n">
        <v>34</v>
      </c>
      <c r="B50" s="44" t="n">
        <v>3031</v>
      </c>
      <c r="C50" s="31" t="s">
        <v>59</v>
      </c>
      <c r="D50" s="43"/>
      <c r="E50" s="30" t="n">
        <v>0.4</v>
      </c>
      <c r="F50" s="30" t="n">
        <v>8</v>
      </c>
      <c r="G50" s="44" t="n">
        <v>3.2</v>
      </c>
      <c r="H50" s="44" t="n">
        <v>3.6</v>
      </c>
      <c r="I50" s="45" t="n">
        <f aca="false">D50*G50</f>
        <v>0</v>
      </c>
      <c r="J50" s="45" t="n">
        <f aca="false">D50*H50</f>
        <v>0</v>
      </c>
      <c r="K50" s="45" t="n">
        <v>10</v>
      </c>
      <c r="L50" s="33" t="n">
        <v>270</v>
      </c>
      <c r="M50" s="33"/>
    </row>
    <row r="51" customFormat="false" ht="67.5" hidden="false" customHeight="true" outlineLevel="0" collapsed="false">
      <c r="A51" s="44" t="n">
        <v>35</v>
      </c>
      <c r="B51" s="44" t="n">
        <v>3029</v>
      </c>
      <c r="C51" s="31" t="s">
        <v>57</v>
      </c>
      <c r="D51" s="43"/>
      <c r="E51" s="30" t="n">
        <v>0.4</v>
      </c>
      <c r="F51" s="30" t="n">
        <v>8</v>
      </c>
      <c r="G51" s="44" t="n">
        <v>3.2</v>
      </c>
      <c r="H51" s="44" t="n">
        <v>3.6</v>
      </c>
      <c r="I51" s="45" t="n">
        <f aca="false">D51*G51</f>
        <v>0</v>
      </c>
      <c r="J51" s="45" t="n">
        <f aca="false">D51*H51</f>
        <v>0</v>
      </c>
      <c r="K51" s="45" t="n">
        <v>10</v>
      </c>
      <c r="L51" s="33" t="n">
        <v>270</v>
      </c>
      <c r="M51" s="33"/>
    </row>
    <row r="52" customFormat="false" ht="62.25" hidden="false" customHeight="true" outlineLevel="0" collapsed="false">
      <c r="A52" s="44" t="n">
        <v>36</v>
      </c>
      <c r="B52" s="44" t="n">
        <v>3030</v>
      </c>
      <c r="C52" s="31" t="s">
        <v>58</v>
      </c>
      <c r="D52" s="43"/>
      <c r="E52" s="30" t="n">
        <v>0.4</v>
      </c>
      <c r="F52" s="30" t="n">
        <v>8</v>
      </c>
      <c r="G52" s="44" t="n">
        <v>3.2</v>
      </c>
      <c r="H52" s="44" t="n">
        <v>3.6</v>
      </c>
      <c r="I52" s="45" t="n">
        <f aca="false">D52*G52</f>
        <v>0</v>
      </c>
      <c r="J52" s="45" t="n">
        <f aca="false">D52*H52</f>
        <v>0</v>
      </c>
      <c r="K52" s="45"/>
      <c r="L52" s="33" t="n">
        <v>270</v>
      </c>
      <c r="M52" s="33"/>
    </row>
    <row r="53" customFormat="false" ht="65.25" hidden="false" customHeight="true" outlineLevel="0" collapsed="false">
      <c r="A53" s="44" t="n">
        <v>37</v>
      </c>
      <c r="B53" s="49" t="n">
        <v>3032</v>
      </c>
      <c r="C53" s="31" t="s">
        <v>63</v>
      </c>
      <c r="D53" s="43"/>
      <c r="E53" s="30" t="n">
        <v>0.4</v>
      </c>
      <c r="F53" s="30" t="n">
        <v>8</v>
      </c>
      <c r="G53" s="44" t="n">
        <v>3.2</v>
      </c>
      <c r="H53" s="44" t="n">
        <v>3.6</v>
      </c>
      <c r="I53" s="45" t="n">
        <f aca="false">D53*G53</f>
        <v>0</v>
      </c>
      <c r="J53" s="45" t="n">
        <f aca="false">D53*H53</f>
        <v>0</v>
      </c>
      <c r="K53" s="45" t="n">
        <v>10</v>
      </c>
      <c r="L53" s="33" t="n">
        <v>270</v>
      </c>
      <c r="M53" s="33"/>
    </row>
    <row r="54" customFormat="false" ht="68.25" hidden="false" customHeight="true" outlineLevel="0" collapsed="false">
      <c r="A54" s="44" t="n">
        <v>38</v>
      </c>
      <c r="B54" s="49" t="n">
        <v>3120</v>
      </c>
      <c r="C54" s="31" t="s">
        <v>64</v>
      </c>
      <c r="D54" s="43"/>
      <c r="E54" s="30" t="n">
        <v>0.4</v>
      </c>
      <c r="F54" s="30" t="n">
        <v>8</v>
      </c>
      <c r="G54" s="44" t="n">
        <v>3.2</v>
      </c>
      <c r="H54" s="44" t="n">
        <v>3.6</v>
      </c>
      <c r="I54" s="45" t="n">
        <f aca="false">D54*G54</f>
        <v>0</v>
      </c>
      <c r="J54" s="45" t="n">
        <f aca="false">D54*H54</f>
        <v>0</v>
      </c>
      <c r="K54" s="45" t="n">
        <v>10</v>
      </c>
      <c r="L54" s="33" t="n">
        <v>270</v>
      </c>
      <c r="M54" s="33"/>
    </row>
    <row r="55" customFormat="false" ht="62.25" hidden="false" customHeight="true" outlineLevel="0" collapsed="false">
      <c r="A55" s="44" t="n">
        <v>39</v>
      </c>
      <c r="B55" s="49" t="n">
        <v>3121</v>
      </c>
      <c r="C55" s="31" t="s">
        <v>65</v>
      </c>
      <c r="D55" s="43"/>
      <c r="E55" s="30" t="n">
        <v>0.4</v>
      </c>
      <c r="F55" s="30" t="n">
        <v>8</v>
      </c>
      <c r="G55" s="44" t="n">
        <v>3.2</v>
      </c>
      <c r="H55" s="44" t="n">
        <v>3.6</v>
      </c>
      <c r="I55" s="45" t="n">
        <f aca="false">D55*G55</f>
        <v>0</v>
      </c>
      <c r="J55" s="45" t="n">
        <f aca="false">D55*H55</f>
        <v>0</v>
      </c>
      <c r="K55" s="45" t="n">
        <v>10</v>
      </c>
      <c r="L55" s="33" t="n">
        <v>270</v>
      </c>
      <c r="M55" s="33"/>
    </row>
    <row r="56" customFormat="false" ht="18.75" hidden="false" customHeight="true" outlineLevel="0" collapsed="false">
      <c r="A56" s="35" t="s">
        <v>31</v>
      </c>
      <c r="B56" s="35"/>
      <c r="C56" s="35"/>
      <c r="D56" s="36" t="n">
        <f aca="false">SUM(D41:D55)</f>
        <v>0</v>
      </c>
      <c r="E56" s="37"/>
      <c r="F56" s="38"/>
      <c r="G56" s="39"/>
      <c r="H56" s="39"/>
      <c r="I56" s="39" t="n">
        <f aca="false">SUM(I41:I55)</f>
        <v>0</v>
      </c>
      <c r="J56" s="39" t="n">
        <f aca="false">SUM(J41:J55)</f>
        <v>0</v>
      </c>
      <c r="K56" s="40"/>
    </row>
    <row r="57" customFormat="false" ht="18.75" hidden="false" customHeight="true" outlineLevel="0" collapsed="false">
      <c r="A57" s="50" t="s">
        <v>66</v>
      </c>
      <c r="B57" s="50"/>
      <c r="C57" s="50"/>
      <c r="D57" s="50"/>
      <c r="E57" s="50"/>
      <c r="F57" s="50"/>
      <c r="G57" s="50"/>
      <c r="H57" s="50"/>
      <c r="I57" s="50"/>
      <c r="J57" s="50"/>
      <c r="K57" s="51"/>
    </row>
    <row r="58" customFormat="false" ht="39.75" hidden="false" customHeight="true" outlineLevel="0" collapsed="false">
      <c r="A58" s="49" t="n">
        <v>40</v>
      </c>
      <c r="B58" s="44" t="n">
        <v>3062</v>
      </c>
      <c r="C58" s="31" t="s">
        <v>67</v>
      </c>
      <c r="D58" s="43"/>
      <c r="E58" s="30" t="n">
        <v>0.14</v>
      </c>
      <c r="F58" s="30" t="n">
        <v>16</v>
      </c>
      <c r="G58" s="52" t="n">
        <v>2.24</v>
      </c>
      <c r="H58" s="52" t="n">
        <v>2.6</v>
      </c>
      <c r="I58" s="45" t="n">
        <f aca="false">D58*G58</f>
        <v>0</v>
      </c>
      <c r="J58" s="53" t="n">
        <f aca="false">D58*H58</f>
        <v>0</v>
      </c>
      <c r="K58" s="45" t="n">
        <v>10</v>
      </c>
      <c r="L58" s="33" t="n">
        <v>270</v>
      </c>
      <c r="M58" s="46"/>
    </row>
    <row r="59" customFormat="false" ht="42" hidden="false" customHeight="true" outlineLevel="0" collapsed="false">
      <c r="A59" s="49" t="n">
        <v>41</v>
      </c>
      <c r="B59" s="44" t="n">
        <v>3069</v>
      </c>
      <c r="C59" s="31" t="s">
        <v>68</v>
      </c>
      <c r="D59" s="43"/>
      <c r="E59" s="30" t="n">
        <v>0.14</v>
      </c>
      <c r="F59" s="30" t="n">
        <v>16</v>
      </c>
      <c r="G59" s="52" t="n">
        <v>2.24</v>
      </c>
      <c r="H59" s="52" t="n">
        <v>2.6</v>
      </c>
      <c r="I59" s="45" t="n">
        <f aca="false">D59*G59</f>
        <v>0</v>
      </c>
      <c r="J59" s="53" t="n">
        <f aca="false">D59*H59</f>
        <v>0</v>
      </c>
      <c r="K59" s="45" t="n">
        <v>10</v>
      </c>
      <c r="L59" s="33" t="n">
        <v>270</v>
      </c>
      <c r="M59" s="46"/>
    </row>
    <row r="60" customFormat="false" ht="42" hidden="false" customHeight="true" outlineLevel="0" collapsed="false">
      <c r="A60" s="49" t="n">
        <v>42</v>
      </c>
      <c r="B60" s="44" t="n">
        <v>3070</v>
      </c>
      <c r="C60" s="31" t="s">
        <v>69</v>
      </c>
      <c r="D60" s="43"/>
      <c r="E60" s="30" t="n">
        <v>0.14</v>
      </c>
      <c r="F60" s="30" t="n">
        <v>16</v>
      </c>
      <c r="G60" s="52" t="n">
        <v>2.24</v>
      </c>
      <c r="H60" s="52" t="n">
        <v>2.6</v>
      </c>
      <c r="I60" s="45" t="n">
        <f aca="false">D60*G60</f>
        <v>0</v>
      </c>
      <c r="J60" s="53" t="n">
        <f aca="false">D60*H60</f>
        <v>0</v>
      </c>
      <c r="K60" s="45" t="n">
        <v>10</v>
      </c>
      <c r="L60" s="33" t="n">
        <v>270</v>
      </c>
      <c r="M60" s="46"/>
    </row>
    <row r="61" customFormat="false" ht="18.75" hidden="false" customHeight="true" outlineLevel="0" collapsed="false">
      <c r="A61" s="35" t="s">
        <v>31</v>
      </c>
      <c r="B61" s="35"/>
      <c r="C61" s="35"/>
      <c r="D61" s="36" t="n">
        <f aca="false">SUM(D58:D60)</f>
        <v>0</v>
      </c>
      <c r="E61" s="30"/>
      <c r="F61" s="30"/>
      <c r="G61" s="44"/>
      <c r="H61" s="44"/>
      <c r="I61" s="39" t="n">
        <f aca="false">SUM(I58:I60)</f>
        <v>0</v>
      </c>
      <c r="J61" s="54" t="n">
        <f aca="false">SUM(J58:J60)</f>
        <v>0</v>
      </c>
      <c r="K61" s="54"/>
      <c r="L61" s="46"/>
      <c r="M61" s="46"/>
    </row>
    <row r="62" customFormat="false" ht="18.75" hidden="false" customHeight="true" outlineLevel="0" collapsed="false">
      <c r="A62" s="50" t="s">
        <v>70</v>
      </c>
      <c r="B62" s="50"/>
      <c r="C62" s="50"/>
      <c r="D62" s="50"/>
      <c r="E62" s="50"/>
      <c r="F62" s="50"/>
      <c r="G62" s="50"/>
      <c r="H62" s="50"/>
      <c r="I62" s="50"/>
      <c r="J62" s="50"/>
      <c r="K62" s="51"/>
    </row>
    <row r="63" customFormat="false" ht="48" hidden="false" customHeight="true" outlineLevel="0" collapsed="false">
      <c r="A63" s="49" t="n">
        <v>43</v>
      </c>
      <c r="B63" s="44" t="n">
        <v>5027</v>
      </c>
      <c r="C63" s="31" t="s">
        <v>71</v>
      </c>
      <c r="D63" s="43"/>
      <c r="E63" s="30" t="s">
        <v>72</v>
      </c>
      <c r="F63" s="30" t="n">
        <v>2</v>
      </c>
      <c r="G63" s="52" t="n">
        <v>10</v>
      </c>
      <c r="H63" s="52" t="n">
        <v>10.5</v>
      </c>
      <c r="I63" s="45" t="n">
        <f aca="false">D63*G63</f>
        <v>0</v>
      </c>
      <c r="J63" s="45" t="n">
        <f aca="false">D63*H63</f>
        <v>0</v>
      </c>
      <c r="K63" s="45" t="n">
        <v>10</v>
      </c>
      <c r="L63" s="33" t="n">
        <v>270</v>
      </c>
      <c r="M63" s="33"/>
    </row>
    <row r="64" customFormat="false" ht="62.25" hidden="false" customHeight="true" outlineLevel="0" collapsed="false">
      <c r="A64" s="49" t="n">
        <v>44</v>
      </c>
      <c r="B64" s="44" t="n">
        <v>3089</v>
      </c>
      <c r="C64" s="31" t="s">
        <v>73</v>
      </c>
      <c r="D64" s="43"/>
      <c r="E64" s="30" t="s">
        <v>72</v>
      </c>
      <c r="F64" s="30" t="n">
        <v>2</v>
      </c>
      <c r="G64" s="52" t="n">
        <v>10</v>
      </c>
      <c r="H64" s="52" t="n">
        <v>10.5</v>
      </c>
      <c r="I64" s="45" t="n">
        <f aca="false">D64*G64</f>
        <v>0</v>
      </c>
      <c r="J64" s="45" t="n">
        <f aca="false">D64*H64</f>
        <v>0</v>
      </c>
      <c r="K64" s="45" t="n">
        <v>10</v>
      </c>
      <c r="L64" s="33" t="n">
        <v>270</v>
      </c>
      <c r="M64" s="33"/>
    </row>
    <row r="65" customFormat="false" ht="18.75" hidden="false" customHeight="true" outlineLevel="0" collapsed="false">
      <c r="A65" s="35" t="s">
        <v>31</v>
      </c>
      <c r="B65" s="35"/>
      <c r="C65" s="35"/>
      <c r="D65" s="36" t="n">
        <f aca="false">SUM(D63:D64)</f>
        <v>0</v>
      </c>
      <c r="E65" s="30"/>
      <c r="F65" s="30"/>
      <c r="G65" s="44"/>
      <c r="H65" s="44"/>
      <c r="I65" s="39" t="n">
        <f aca="false">SUM(I63:I64)</f>
        <v>0</v>
      </c>
      <c r="J65" s="39" t="n">
        <f aca="false">SUM(J63:J64)</f>
        <v>0</v>
      </c>
      <c r="K65" s="40"/>
    </row>
    <row r="66" customFormat="false" ht="18.75" hidden="false" customHeight="true" outlineLevel="0" collapsed="false">
      <c r="A66" s="47" t="s">
        <v>74</v>
      </c>
      <c r="B66" s="47"/>
      <c r="C66" s="47"/>
      <c r="D66" s="47"/>
      <c r="E66" s="47"/>
      <c r="F66" s="47"/>
      <c r="G66" s="47"/>
      <c r="H66" s="47"/>
      <c r="I66" s="47"/>
      <c r="J66" s="47"/>
      <c r="K66" s="48"/>
    </row>
    <row r="67" customFormat="false" ht="43.5" hidden="false" customHeight="true" outlineLevel="0" collapsed="false">
      <c r="A67" s="49" t="n">
        <v>45</v>
      </c>
      <c r="B67" s="49" t="n">
        <v>4014</v>
      </c>
      <c r="C67" s="31" t="s">
        <v>75</v>
      </c>
      <c r="D67" s="43"/>
      <c r="E67" s="30" t="s">
        <v>72</v>
      </c>
      <c r="F67" s="30" t="n">
        <v>2</v>
      </c>
      <c r="G67" s="44" t="n">
        <v>10</v>
      </c>
      <c r="H67" s="44" t="n">
        <v>10.5</v>
      </c>
      <c r="I67" s="45" t="n">
        <f aca="false">D67*G67</f>
        <v>0</v>
      </c>
      <c r="J67" s="45" t="n">
        <f aca="false">D67*H67</f>
        <v>0</v>
      </c>
      <c r="K67" s="45" t="n">
        <v>10</v>
      </c>
      <c r="L67" s="33" t="n">
        <v>270</v>
      </c>
      <c r="M67" s="33"/>
    </row>
    <row r="68" customFormat="false" ht="18.75" hidden="false" customHeight="true" outlineLevel="0" collapsed="false">
      <c r="A68" s="35" t="s">
        <v>31</v>
      </c>
      <c r="B68" s="35"/>
      <c r="C68" s="35"/>
      <c r="D68" s="36" t="n">
        <f aca="false">SUM(D67:D67)</f>
        <v>0</v>
      </c>
      <c r="E68" s="30"/>
      <c r="F68" s="30"/>
      <c r="G68" s="44"/>
      <c r="H68" s="44"/>
      <c r="I68" s="39" t="n">
        <f aca="false">SUM(I67:I67)</f>
        <v>0</v>
      </c>
      <c r="J68" s="39" t="n">
        <f aca="false">SUM(J67:J67)</f>
        <v>0</v>
      </c>
      <c r="K68" s="40"/>
    </row>
    <row r="69" customFormat="false" ht="18.75" hidden="false" customHeight="true" outlineLevel="0" collapsed="false">
      <c r="A69" s="50" t="s">
        <v>76</v>
      </c>
      <c r="B69" s="50"/>
      <c r="C69" s="50"/>
      <c r="D69" s="50"/>
      <c r="E69" s="50"/>
      <c r="F69" s="50"/>
      <c r="G69" s="50"/>
      <c r="H69" s="50"/>
      <c r="I69" s="50"/>
      <c r="J69" s="50"/>
      <c r="K69" s="51"/>
    </row>
    <row r="70" customFormat="false" ht="42.75" hidden="false" customHeight="true" outlineLevel="0" collapsed="false">
      <c r="A70" s="44" t="n">
        <v>46</v>
      </c>
      <c r="B70" s="44" t="n">
        <v>7001</v>
      </c>
      <c r="C70" s="31" t="s">
        <v>77</v>
      </c>
      <c r="D70" s="36"/>
      <c r="E70" s="44" t="n">
        <v>0.1</v>
      </c>
      <c r="F70" s="44" t="n">
        <v>24</v>
      </c>
      <c r="G70" s="44" t="n">
        <v>2.4</v>
      </c>
      <c r="H70" s="44" t="n">
        <v>2.6</v>
      </c>
      <c r="I70" s="45" t="n">
        <f aca="false">D70*G70</f>
        <v>0</v>
      </c>
      <c r="J70" s="53" t="n">
        <f aca="false">D70*H70</f>
        <v>0</v>
      </c>
      <c r="K70" s="45" t="n">
        <v>10</v>
      </c>
      <c r="L70" s="33" t="n">
        <v>180</v>
      </c>
      <c r="M70" s="46"/>
    </row>
    <row r="71" customFormat="false" ht="38.25" hidden="false" customHeight="true" outlineLevel="0" collapsed="false">
      <c r="A71" s="44" t="n">
        <v>47</v>
      </c>
      <c r="B71" s="44" t="n">
        <v>7000</v>
      </c>
      <c r="C71" s="31" t="s">
        <v>78</v>
      </c>
      <c r="D71" s="36"/>
      <c r="E71" s="44" t="n">
        <v>0.1</v>
      </c>
      <c r="F71" s="44" t="n">
        <v>24</v>
      </c>
      <c r="G71" s="44" t="n">
        <v>2.4</v>
      </c>
      <c r="H71" s="44" t="n">
        <v>2.6</v>
      </c>
      <c r="I71" s="45" t="n">
        <f aca="false">D71*G71</f>
        <v>0</v>
      </c>
      <c r="J71" s="53" t="n">
        <f aca="false">D71*H71</f>
        <v>0</v>
      </c>
      <c r="K71" s="45" t="n">
        <v>10</v>
      </c>
      <c r="L71" s="33" t="n">
        <v>180</v>
      </c>
      <c r="M71" s="46"/>
    </row>
    <row r="72" customFormat="false" ht="53.25" hidden="false" customHeight="true" outlineLevel="0" collapsed="false">
      <c r="A72" s="44" t="n">
        <v>48</v>
      </c>
      <c r="B72" s="44" t="n">
        <v>7007</v>
      </c>
      <c r="C72" s="55" t="s">
        <v>79</v>
      </c>
      <c r="D72" s="36"/>
      <c r="E72" s="44" t="n">
        <v>0.2</v>
      </c>
      <c r="F72" s="44" t="n">
        <v>12</v>
      </c>
      <c r="G72" s="44" t="n">
        <v>2.4</v>
      </c>
      <c r="H72" s="44" t="n">
        <v>2.9</v>
      </c>
      <c r="I72" s="45" t="n">
        <f aca="false">D72*G72</f>
        <v>0</v>
      </c>
      <c r="J72" s="53" t="n">
        <f aca="false">D72*H72</f>
        <v>0</v>
      </c>
      <c r="K72" s="45" t="n">
        <v>10</v>
      </c>
      <c r="L72" s="33" t="n">
        <v>180</v>
      </c>
      <c r="M72" s="46"/>
    </row>
    <row r="73" customFormat="false" ht="57.75" hidden="false" customHeight="true" outlineLevel="0" collapsed="false">
      <c r="A73" s="44" t="n">
        <v>49</v>
      </c>
      <c r="B73" s="44" t="n">
        <v>7006</v>
      </c>
      <c r="C73" s="55" t="s">
        <v>80</v>
      </c>
      <c r="D73" s="36"/>
      <c r="E73" s="44" t="n">
        <v>0.2</v>
      </c>
      <c r="F73" s="44" t="n">
        <v>12</v>
      </c>
      <c r="G73" s="44" t="n">
        <v>2.4</v>
      </c>
      <c r="H73" s="44" t="n">
        <v>2.9</v>
      </c>
      <c r="I73" s="45" t="n">
        <f aca="false">D73*G73</f>
        <v>0</v>
      </c>
      <c r="J73" s="53" t="n">
        <f aca="false">D73*H73</f>
        <v>0</v>
      </c>
      <c r="K73" s="45" t="n">
        <v>10</v>
      </c>
      <c r="L73" s="33" t="n">
        <v>180</v>
      </c>
      <c r="M73" s="46"/>
    </row>
    <row r="74" customFormat="false" ht="48" hidden="false" customHeight="true" outlineLevel="0" collapsed="false">
      <c r="A74" s="44" t="n">
        <v>50</v>
      </c>
      <c r="B74" s="44" t="n">
        <v>7032</v>
      </c>
      <c r="C74" s="55" t="s">
        <v>81</v>
      </c>
      <c r="D74" s="36"/>
      <c r="E74" s="44" t="n">
        <v>0.2</v>
      </c>
      <c r="F74" s="44" t="n">
        <v>12</v>
      </c>
      <c r="G74" s="44" t="n">
        <v>2.4</v>
      </c>
      <c r="H74" s="44" t="n">
        <v>2.9</v>
      </c>
      <c r="I74" s="45" t="n">
        <f aca="false">D74*G74</f>
        <v>0</v>
      </c>
      <c r="J74" s="53" t="n">
        <f aca="false">D74*H74</f>
        <v>0</v>
      </c>
      <c r="K74" s="45" t="n">
        <v>10</v>
      </c>
      <c r="L74" s="33" t="n">
        <v>180</v>
      </c>
      <c r="M74" s="46"/>
    </row>
    <row r="75" customFormat="false" ht="53.25" hidden="false" customHeight="true" outlineLevel="0" collapsed="false">
      <c r="A75" s="44" t="n">
        <v>51</v>
      </c>
      <c r="B75" s="44" t="n">
        <v>7031</v>
      </c>
      <c r="C75" s="55" t="s">
        <v>82</v>
      </c>
      <c r="D75" s="36"/>
      <c r="E75" s="44" t="n">
        <v>0.2</v>
      </c>
      <c r="F75" s="44" t="n">
        <v>12</v>
      </c>
      <c r="G75" s="44" t="n">
        <v>2.4</v>
      </c>
      <c r="H75" s="44" t="n">
        <v>2.9</v>
      </c>
      <c r="I75" s="45" t="n">
        <f aca="false">D75*G75</f>
        <v>0</v>
      </c>
      <c r="J75" s="53" t="n">
        <f aca="false">D75*H75</f>
        <v>0</v>
      </c>
      <c r="K75" s="45" t="n">
        <v>10</v>
      </c>
      <c r="L75" s="33" t="n">
        <v>180</v>
      </c>
      <c r="M75" s="46"/>
    </row>
    <row r="76" customFormat="false" ht="56.25" hidden="false" customHeight="true" outlineLevel="0" collapsed="false">
      <c r="A76" s="44" t="n">
        <v>52</v>
      </c>
      <c r="B76" s="44" t="n">
        <v>7005</v>
      </c>
      <c r="C76" s="31" t="s">
        <v>83</v>
      </c>
      <c r="D76" s="36"/>
      <c r="E76" s="44" t="n">
        <v>0.4</v>
      </c>
      <c r="F76" s="44" t="n">
        <v>6</v>
      </c>
      <c r="G76" s="44" t="n">
        <v>2.4</v>
      </c>
      <c r="H76" s="44" t="n">
        <v>2.75</v>
      </c>
      <c r="I76" s="45" t="n">
        <f aca="false">D76*G76</f>
        <v>0</v>
      </c>
      <c r="J76" s="53" t="n">
        <f aca="false">D76*H76</f>
        <v>0</v>
      </c>
      <c r="K76" s="45" t="n">
        <v>10</v>
      </c>
      <c r="L76" s="33" t="n">
        <v>180</v>
      </c>
      <c r="M76" s="46"/>
    </row>
    <row r="77" customFormat="false" ht="56.25" hidden="false" customHeight="true" outlineLevel="0" collapsed="false">
      <c r="A77" s="44" t="n">
        <v>53</v>
      </c>
      <c r="B77" s="44" t="n">
        <v>7026</v>
      </c>
      <c r="C77" s="31" t="s">
        <v>84</v>
      </c>
      <c r="D77" s="36"/>
      <c r="E77" s="44" t="n">
        <v>0.2</v>
      </c>
      <c r="F77" s="44" t="n">
        <v>12</v>
      </c>
      <c r="G77" s="44" t="n">
        <v>2.4</v>
      </c>
      <c r="H77" s="44" t="n">
        <v>2.9</v>
      </c>
      <c r="I77" s="45" t="n">
        <f aca="false">D77*G77</f>
        <v>0</v>
      </c>
      <c r="J77" s="53" t="n">
        <f aca="false">D77*H77</f>
        <v>0</v>
      </c>
      <c r="K77" s="45" t="n">
        <v>10</v>
      </c>
      <c r="L77" s="33" t="n">
        <v>180</v>
      </c>
      <c r="M77" s="46"/>
    </row>
    <row r="78" customFormat="false" ht="55.5" hidden="false" customHeight="true" outlineLevel="0" collapsed="false">
      <c r="A78" s="44" t="n">
        <v>54</v>
      </c>
      <c r="B78" s="44" t="n">
        <v>7027</v>
      </c>
      <c r="C78" s="31" t="s">
        <v>84</v>
      </c>
      <c r="D78" s="36"/>
      <c r="E78" s="49" t="n">
        <v>0.4</v>
      </c>
      <c r="F78" s="44" t="n">
        <v>6</v>
      </c>
      <c r="G78" s="44" t="n">
        <v>2.4</v>
      </c>
      <c r="H78" s="44" t="n">
        <v>2.75</v>
      </c>
      <c r="I78" s="45" t="n">
        <f aca="false">D78*G78</f>
        <v>0</v>
      </c>
      <c r="J78" s="53" t="n">
        <f aca="false">D78*H78</f>
        <v>0</v>
      </c>
      <c r="K78" s="45" t="n">
        <v>10</v>
      </c>
      <c r="L78" s="33" t="n">
        <v>180</v>
      </c>
      <c r="M78" s="46"/>
    </row>
    <row r="79" customFormat="false" ht="59.25" hidden="false" customHeight="true" outlineLevel="0" collapsed="false">
      <c r="A79" s="44" t="n">
        <v>55</v>
      </c>
      <c r="B79" s="44" t="n">
        <v>7015</v>
      </c>
      <c r="C79" s="31" t="s">
        <v>85</v>
      </c>
      <c r="D79" s="36"/>
      <c r="E79" s="44" t="n">
        <v>1.1</v>
      </c>
      <c r="F79" s="44" t="n">
        <v>6</v>
      </c>
      <c r="G79" s="44" t="n">
        <v>6.6</v>
      </c>
      <c r="H79" s="44" t="n">
        <v>7.3</v>
      </c>
      <c r="I79" s="45" t="n">
        <f aca="false">D79*G79</f>
        <v>0</v>
      </c>
      <c r="J79" s="53" t="n">
        <f aca="false">D79*H79</f>
        <v>0</v>
      </c>
      <c r="K79" s="45" t="n">
        <v>10</v>
      </c>
      <c r="L79" s="33" t="n">
        <v>180</v>
      </c>
      <c r="M79" s="46"/>
    </row>
    <row r="80" customFormat="false" ht="51.75" hidden="false" customHeight="true" outlineLevel="0" collapsed="false">
      <c r="A80" s="44" t="n">
        <v>56</v>
      </c>
      <c r="B80" s="44" t="n">
        <v>7004</v>
      </c>
      <c r="C80" s="31" t="s">
        <v>86</v>
      </c>
      <c r="D80" s="36"/>
      <c r="E80" s="44" t="n">
        <v>1.1</v>
      </c>
      <c r="F80" s="44" t="n">
        <v>6</v>
      </c>
      <c r="G80" s="44" t="n">
        <v>6.6</v>
      </c>
      <c r="H80" s="44" t="n">
        <v>7.3</v>
      </c>
      <c r="I80" s="45" t="n">
        <f aca="false">D80*G80</f>
        <v>0</v>
      </c>
      <c r="J80" s="53" t="n">
        <f aca="false">D80*H80</f>
        <v>0</v>
      </c>
      <c r="K80" s="45" t="n">
        <v>10</v>
      </c>
      <c r="L80" s="33" t="n">
        <v>180</v>
      </c>
      <c r="M80" s="46"/>
    </row>
    <row r="81" customFormat="false" ht="69.75" hidden="false" customHeight="true" outlineLevel="0" collapsed="false">
      <c r="A81" s="44" t="n">
        <v>57</v>
      </c>
      <c r="B81" s="44" t="n">
        <v>7030</v>
      </c>
      <c r="C81" s="31" t="s">
        <v>84</v>
      </c>
      <c r="D81" s="36"/>
      <c r="E81" s="49" t="n">
        <v>3.3</v>
      </c>
      <c r="F81" s="49" t="n">
        <v>2</v>
      </c>
      <c r="G81" s="49" t="n">
        <v>6.6</v>
      </c>
      <c r="H81" s="49" t="n">
        <v>7.3</v>
      </c>
      <c r="I81" s="45" t="n">
        <f aca="false">D81*G81</f>
        <v>0</v>
      </c>
      <c r="J81" s="53" t="n">
        <f aca="false">D81*H81</f>
        <v>0</v>
      </c>
      <c r="K81" s="45" t="n">
        <v>10</v>
      </c>
      <c r="L81" s="33" t="n">
        <v>180</v>
      </c>
      <c r="M81" s="46"/>
    </row>
    <row r="82" customFormat="false" ht="52.5" hidden="false" customHeight="true" outlineLevel="0" collapsed="false">
      <c r="A82" s="44" t="n">
        <v>58</v>
      </c>
      <c r="B82" s="49" t="n">
        <v>6037</v>
      </c>
      <c r="C82" s="31" t="s">
        <v>87</v>
      </c>
      <c r="D82" s="56"/>
      <c r="E82" s="49" t="n">
        <v>1.1</v>
      </c>
      <c r="F82" s="49" t="n">
        <v>6</v>
      </c>
      <c r="G82" s="49" t="n">
        <v>6.6</v>
      </c>
      <c r="H82" s="49" t="n">
        <v>7.3</v>
      </c>
      <c r="I82" s="45" t="n">
        <f aca="false">D82*G82</f>
        <v>0</v>
      </c>
      <c r="J82" s="53" t="n">
        <f aca="false">D82*H82</f>
        <v>0</v>
      </c>
      <c r="K82" s="53" t="n">
        <v>20</v>
      </c>
      <c r="L82" s="33" t="n">
        <v>180</v>
      </c>
      <c r="M82" s="57"/>
    </row>
    <row r="83" customFormat="false" ht="69.75" hidden="false" customHeight="true" outlineLevel="0" collapsed="false">
      <c r="A83" s="44" t="n">
        <v>59</v>
      </c>
      <c r="B83" s="44" t="n">
        <v>6038</v>
      </c>
      <c r="C83" s="31" t="s">
        <v>87</v>
      </c>
      <c r="D83" s="36"/>
      <c r="E83" s="44" t="n">
        <v>3.3</v>
      </c>
      <c r="F83" s="44" t="n">
        <v>2</v>
      </c>
      <c r="G83" s="44" t="n">
        <v>6.6</v>
      </c>
      <c r="H83" s="44" t="n">
        <v>7.3</v>
      </c>
      <c r="I83" s="45" t="n">
        <f aca="false">D83*G83</f>
        <v>0</v>
      </c>
      <c r="J83" s="53" t="n">
        <f aca="false">D83*H83</f>
        <v>0</v>
      </c>
      <c r="K83" s="53" t="n">
        <v>20</v>
      </c>
      <c r="L83" s="33" t="n">
        <v>180</v>
      </c>
      <c r="M83" s="46"/>
    </row>
    <row r="84" customFormat="false" ht="18.75" hidden="false" customHeight="true" outlineLevel="0" collapsed="false">
      <c r="A84" s="35" t="s">
        <v>31</v>
      </c>
      <c r="B84" s="35"/>
      <c r="C84" s="35"/>
      <c r="D84" s="36" t="n">
        <f aca="false">SUM(D70:D83)</f>
        <v>0</v>
      </c>
      <c r="E84" s="30"/>
      <c r="F84" s="30"/>
      <c r="G84" s="44"/>
      <c r="H84" s="44"/>
      <c r="I84" s="39" t="n">
        <f aca="false">SUM(I70:I83)</f>
        <v>0</v>
      </c>
      <c r="J84" s="39" t="n">
        <f aca="false">SUM(J70:J83)</f>
        <v>0</v>
      </c>
      <c r="K84" s="40"/>
    </row>
    <row r="85" customFormat="false" ht="15.75" hidden="false" customHeight="false" outlineLevel="0" collapsed="false">
      <c r="A85" s="28" t="s">
        <v>88</v>
      </c>
      <c r="B85" s="28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55.5" hidden="false" customHeight="true" outlineLevel="0" collapsed="false">
      <c r="A86" s="44" t="n">
        <v>60</v>
      </c>
      <c r="B86" s="44" t="n">
        <v>8000</v>
      </c>
      <c r="C86" s="31" t="s">
        <v>89</v>
      </c>
      <c r="D86" s="36"/>
      <c r="E86" s="44" t="n">
        <v>1</v>
      </c>
      <c r="F86" s="44" t="n">
        <v>10</v>
      </c>
      <c r="G86" s="44" t="n">
        <v>10</v>
      </c>
      <c r="H86" s="44" t="n">
        <v>11.05</v>
      </c>
      <c r="I86" s="45" t="n">
        <f aca="false">D86*G86</f>
        <v>0</v>
      </c>
      <c r="J86" s="53" t="n">
        <f aca="false">D86*H86</f>
        <v>0</v>
      </c>
      <c r="K86" s="45" t="n">
        <v>10</v>
      </c>
      <c r="L86" s="33" t="n">
        <v>120</v>
      </c>
      <c r="M86" s="46"/>
    </row>
    <row r="87" customFormat="false" ht="45.75" hidden="false" customHeight="true" outlineLevel="0" collapsed="false">
      <c r="A87" s="44" t="n">
        <v>61</v>
      </c>
      <c r="B87" s="44" t="n">
        <v>8004</v>
      </c>
      <c r="C87" s="31" t="s">
        <v>90</v>
      </c>
      <c r="D87" s="36"/>
      <c r="E87" s="44" t="n">
        <v>0.25</v>
      </c>
      <c r="F87" s="44" t="n">
        <v>8</v>
      </c>
      <c r="G87" s="44" t="n">
        <v>2</v>
      </c>
      <c r="H87" s="44" t="n">
        <v>2.13</v>
      </c>
      <c r="I87" s="45" t="n">
        <f aca="false">D87*G87</f>
        <v>0</v>
      </c>
      <c r="J87" s="53" t="n">
        <f aca="false">D87*H87</f>
        <v>0</v>
      </c>
      <c r="K87" s="45" t="n">
        <v>10</v>
      </c>
      <c r="L87" s="33" t="n">
        <v>120</v>
      </c>
      <c r="M87" s="46"/>
    </row>
    <row r="88" customFormat="false" ht="45.75" hidden="false" customHeight="true" outlineLevel="0" collapsed="false">
      <c r="A88" s="44" t="n">
        <v>62</v>
      </c>
      <c r="B88" s="44" t="n">
        <v>8008</v>
      </c>
      <c r="C88" s="55" t="s">
        <v>91</v>
      </c>
      <c r="D88" s="36"/>
      <c r="E88" s="44" t="n">
        <v>1</v>
      </c>
      <c r="F88" s="44" t="n">
        <v>5</v>
      </c>
      <c r="G88" s="44" t="n">
        <v>5</v>
      </c>
      <c r="H88" s="44" t="n">
        <v>5.35</v>
      </c>
      <c r="I88" s="45" t="n">
        <f aca="false">D88*G88</f>
        <v>0</v>
      </c>
      <c r="J88" s="53" t="n">
        <f aca="false">D88*H88</f>
        <v>0</v>
      </c>
      <c r="K88" s="45" t="n">
        <v>10</v>
      </c>
      <c r="L88" s="33" t="n">
        <v>120</v>
      </c>
      <c r="M88" s="46"/>
    </row>
    <row r="89" customFormat="false" ht="59.25" hidden="false" customHeight="true" outlineLevel="0" collapsed="false">
      <c r="A89" s="30" t="n">
        <v>63</v>
      </c>
      <c r="B89" s="44" t="n">
        <v>8005</v>
      </c>
      <c r="C89" s="31" t="s">
        <v>92</v>
      </c>
      <c r="D89" s="36"/>
      <c r="E89" s="44" t="n">
        <v>1</v>
      </c>
      <c r="F89" s="44" t="n">
        <v>10</v>
      </c>
      <c r="G89" s="44" t="n">
        <v>10</v>
      </c>
      <c r="H89" s="44" t="n">
        <v>11.05</v>
      </c>
      <c r="I89" s="45" t="n">
        <f aca="false">D89*G89</f>
        <v>0</v>
      </c>
      <c r="J89" s="53" t="n">
        <f aca="false">D89*H89</f>
        <v>0</v>
      </c>
      <c r="K89" s="53" t="n">
        <v>20</v>
      </c>
      <c r="L89" s="33" t="n">
        <v>120</v>
      </c>
      <c r="M89" s="46"/>
    </row>
    <row r="90" customFormat="false" ht="55.5" hidden="false" customHeight="true" outlineLevel="0" collapsed="false">
      <c r="A90" s="30" t="n">
        <v>64</v>
      </c>
      <c r="B90" s="44" t="n">
        <v>8011</v>
      </c>
      <c r="C90" s="55" t="s">
        <v>93</v>
      </c>
      <c r="D90" s="36" t="n">
        <v>5</v>
      </c>
      <c r="E90" s="44" t="n">
        <v>1</v>
      </c>
      <c r="F90" s="44" t="n">
        <v>5</v>
      </c>
      <c r="G90" s="44" t="n">
        <v>5</v>
      </c>
      <c r="H90" s="44" t="n">
        <v>5.35</v>
      </c>
      <c r="I90" s="45" t="n">
        <f aca="false">D90*G90</f>
        <v>25</v>
      </c>
      <c r="J90" s="53" t="n">
        <f aca="false">D90*H90</f>
        <v>26.75</v>
      </c>
      <c r="K90" s="58" t="n">
        <v>20</v>
      </c>
      <c r="L90" s="59" t="n">
        <v>120</v>
      </c>
      <c r="M90" s="60"/>
    </row>
    <row r="91" customFormat="false" ht="55.5" hidden="false" customHeight="true" outlineLevel="0" collapsed="false">
      <c r="A91" s="30" t="n">
        <v>65</v>
      </c>
      <c r="B91" s="44"/>
      <c r="C91" s="55" t="s">
        <v>94</v>
      </c>
      <c r="D91" s="36" t="n">
        <v>4</v>
      </c>
      <c r="E91" s="44" t="n">
        <v>1</v>
      </c>
      <c r="F91" s="44" t="n">
        <v>5</v>
      </c>
      <c r="G91" s="44" t="n">
        <v>5</v>
      </c>
      <c r="H91" s="44" t="n">
        <v>5.35</v>
      </c>
      <c r="I91" s="45" t="n">
        <f aca="false">D91*G91</f>
        <v>20</v>
      </c>
      <c r="J91" s="53" t="n">
        <f aca="false">D91*H91</f>
        <v>21.4</v>
      </c>
      <c r="K91" s="45" t="n">
        <v>20</v>
      </c>
      <c r="L91" s="33" t="n">
        <v>120</v>
      </c>
      <c r="M91" s="46"/>
    </row>
    <row r="92" customFormat="false" ht="40.5" hidden="false" customHeight="true" outlineLevel="0" collapsed="false">
      <c r="A92" s="30" t="n">
        <v>66</v>
      </c>
      <c r="B92" s="49" t="n">
        <v>4017</v>
      </c>
      <c r="C92" s="31" t="s">
        <v>95</v>
      </c>
      <c r="D92" s="43"/>
      <c r="E92" s="30" t="s">
        <v>72</v>
      </c>
      <c r="F92" s="30" t="n">
        <v>2</v>
      </c>
      <c r="G92" s="44" t="n">
        <v>10</v>
      </c>
      <c r="H92" s="44" t="n">
        <v>10.5</v>
      </c>
      <c r="I92" s="45" t="n">
        <f aca="false">D92*G92</f>
        <v>0</v>
      </c>
      <c r="J92" s="45" t="n">
        <f aca="false">D92*H92</f>
        <v>0</v>
      </c>
      <c r="K92" s="61" t="n">
        <v>20</v>
      </c>
      <c r="L92" s="62" t="n">
        <v>270</v>
      </c>
      <c r="M92" s="62"/>
    </row>
    <row r="93" customFormat="false" ht="18.75" hidden="false" customHeight="true" outlineLevel="0" collapsed="false">
      <c r="A93" s="35" t="s">
        <v>31</v>
      </c>
      <c r="B93" s="35"/>
      <c r="C93" s="35"/>
      <c r="D93" s="39" t="n">
        <f aca="false">SUM(D86:D92)</f>
        <v>9</v>
      </c>
      <c r="E93" s="30"/>
      <c r="F93" s="30"/>
      <c r="G93" s="44"/>
      <c r="H93" s="44"/>
      <c r="I93" s="39" t="n">
        <f aca="false">SUM(I86:I92)</f>
        <v>45</v>
      </c>
      <c r="J93" s="39" t="n">
        <f aca="false">SUM(J86:J92)</f>
        <v>48.15</v>
      </c>
      <c r="K93" s="40"/>
    </row>
    <row r="94" customFormat="false" ht="18.75" hidden="false" customHeight="true" outlineLevel="0" collapsed="false">
      <c r="A94" s="28" t="s">
        <v>96</v>
      </c>
      <c r="B94" s="28"/>
      <c r="C94" s="28"/>
      <c r="D94" s="28"/>
      <c r="E94" s="28"/>
      <c r="F94" s="28"/>
      <c r="G94" s="28"/>
      <c r="H94" s="28"/>
      <c r="I94" s="28"/>
      <c r="J94" s="28"/>
      <c r="K94" s="29"/>
    </row>
    <row r="95" customFormat="false" ht="43.5" hidden="false" customHeight="true" outlineLevel="0" collapsed="false">
      <c r="A95" s="30" t="n">
        <v>67</v>
      </c>
      <c r="B95" s="30" t="n">
        <v>1011</v>
      </c>
      <c r="C95" s="31" t="s">
        <v>97</v>
      </c>
      <c r="D95" s="43"/>
      <c r="E95" s="44" t="n">
        <v>0.18</v>
      </c>
      <c r="F95" s="44" t="n">
        <v>20</v>
      </c>
      <c r="G95" s="44" t="n">
        <v>3.6</v>
      </c>
      <c r="H95" s="44" t="n">
        <v>3.85</v>
      </c>
      <c r="I95" s="45" t="n">
        <f aca="false">D95*G95</f>
        <v>0</v>
      </c>
      <c r="J95" s="45" t="n">
        <f aca="false">D95*H95</f>
        <v>0</v>
      </c>
      <c r="K95" s="53" t="n">
        <v>20</v>
      </c>
      <c r="L95" s="33" t="n">
        <v>270</v>
      </c>
      <c r="M95" s="46"/>
    </row>
    <row r="96" customFormat="false" ht="40.5" hidden="false" customHeight="true" outlineLevel="0" collapsed="false">
      <c r="A96" s="30" t="n">
        <v>68</v>
      </c>
      <c r="B96" s="30" t="n">
        <v>1012</v>
      </c>
      <c r="C96" s="31" t="s">
        <v>98</v>
      </c>
      <c r="D96" s="43"/>
      <c r="E96" s="44" t="n">
        <v>0.4</v>
      </c>
      <c r="F96" s="44" t="n">
        <v>28</v>
      </c>
      <c r="G96" s="44" t="n">
        <v>11.2</v>
      </c>
      <c r="H96" s="44" t="n">
        <v>11.5</v>
      </c>
      <c r="I96" s="45" t="n">
        <f aca="false">D96*G96</f>
        <v>0</v>
      </c>
      <c r="J96" s="45" t="n">
        <f aca="false">D96*H96</f>
        <v>0</v>
      </c>
      <c r="K96" s="53" t="n">
        <v>20</v>
      </c>
      <c r="L96" s="33" t="n">
        <v>270</v>
      </c>
      <c r="M96" s="46"/>
    </row>
    <row r="97" customFormat="false" ht="57" hidden="false" customHeight="true" outlineLevel="0" collapsed="false">
      <c r="A97" s="30" t="n">
        <v>69</v>
      </c>
      <c r="B97" s="30" t="n">
        <v>1010</v>
      </c>
      <c r="C97" s="31" t="s">
        <v>99</v>
      </c>
      <c r="D97" s="43"/>
      <c r="E97" s="44" t="n">
        <v>0.4</v>
      </c>
      <c r="F97" s="44" t="n">
        <v>16</v>
      </c>
      <c r="G97" s="44" t="n">
        <v>6.4</v>
      </c>
      <c r="H97" s="44" t="n">
        <v>6.8</v>
      </c>
      <c r="I97" s="45" t="n">
        <f aca="false">D97*G97</f>
        <v>0</v>
      </c>
      <c r="J97" s="45" t="n">
        <f aca="false">D97*H97</f>
        <v>0</v>
      </c>
      <c r="K97" s="53" t="n">
        <v>20</v>
      </c>
      <c r="L97" s="33" t="n">
        <v>270</v>
      </c>
      <c r="M97" s="46"/>
    </row>
    <row r="98" customFormat="false" ht="57" hidden="false" customHeight="true" outlineLevel="0" collapsed="false">
      <c r="A98" s="30" t="n">
        <v>70</v>
      </c>
      <c r="B98" s="30" t="n">
        <v>1053</v>
      </c>
      <c r="C98" s="31" t="s">
        <v>100</v>
      </c>
      <c r="D98" s="43"/>
      <c r="E98" s="44" t="n">
        <v>0.4</v>
      </c>
      <c r="F98" s="44" t="n">
        <v>28</v>
      </c>
      <c r="G98" s="44" t="n">
        <v>11.2</v>
      </c>
      <c r="H98" s="44" t="n">
        <v>11.5</v>
      </c>
      <c r="I98" s="45" t="n">
        <f aca="false">D98*G98</f>
        <v>0</v>
      </c>
      <c r="J98" s="45" t="n">
        <f aca="false">D98*H98</f>
        <v>0</v>
      </c>
      <c r="K98" s="53" t="n">
        <v>20</v>
      </c>
      <c r="L98" s="33" t="n">
        <v>270</v>
      </c>
      <c r="M98" s="46"/>
    </row>
    <row r="99" customFormat="false" ht="42.75" hidden="false" customHeight="true" outlineLevel="0" collapsed="false">
      <c r="A99" s="30" t="n">
        <v>71</v>
      </c>
      <c r="B99" s="30" t="n">
        <v>1030</v>
      </c>
      <c r="C99" s="31" t="s">
        <v>57</v>
      </c>
      <c r="D99" s="43"/>
      <c r="E99" s="44" t="n">
        <v>0.4</v>
      </c>
      <c r="F99" s="44" t="n">
        <v>28</v>
      </c>
      <c r="G99" s="44" t="n">
        <v>11.2</v>
      </c>
      <c r="H99" s="44" t="n">
        <v>11.5</v>
      </c>
      <c r="I99" s="45" t="n">
        <f aca="false">D99*G99</f>
        <v>0</v>
      </c>
      <c r="J99" s="45" t="n">
        <f aca="false">D99*H99</f>
        <v>0</v>
      </c>
      <c r="K99" s="53" t="n">
        <v>20</v>
      </c>
      <c r="L99" s="33" t="n">
        <v>270</v>
      </c>
      <c r="M99" s="46"/>
    </row>
    <row r="100" customFormat="false" ht="45.75" hidden="false" customHeight="true" outlineLevel="0" collapsed="false">
      <c r="A100" s="30" t="n">
        <v>72</v>
      </c>
      <c r="B100" s="30" t="n">
        <v>1031</v>
      </c>
      <c r="C100" s="31" t="s">
        <v>58</v>
      </c>
      <c r="D100" s="43"/>
      <c r="E100" s="44" t="n">
        <v>0.4</v>
      </c>
      <c r="F100" s="44" t="n">
        <v>28</v>
      </c>
      <c r="G100" s="44" t="n">
        <v>11.2</v>
      </c>
      <c r="H100" s="44" t="n">
        <v>11.5</v>
      </c>
      <c r="I100" s="45" t="n">
        <f aca="false">D100*G100</f>
        <v>0</v>
      </c>
      <c r="J100" s="45" t="n">
        <f aca="false">D100*H100</f>
        <v>0</v>
      </c>
      <c r="K100" s="53" t="n">
        <v>20</v>
      </c>
      <c r="L100" s="33" t="n">
        <v>270</v>
      </c>
      <c r="M100" s="46"/>
    </row>
    <row r="101" customFormat="false" ht="46.5" hidden="false" customHeight="true" outlineLevel="0" collapsed="false">
      <c r="A101" s="30" t="n">
        <v>73</v>
      </c>
      <c r="B101" s="30" t="n">
        <v>1033</v>
      </c>
      <c r="C101" s="31" t="s">
        <v>101</v>
      </c>
      <c r="D101" s="43"/>
      <c r="E101" s="44" t="n">
        <v>0.4</v>
      </c>
      <c r="F101" s="44" t="n">
        <v>28</v>
      </c>
      <c r="G101" s="44" t="n">
        <v>11.2</v>
      </c>
      <c r="H101" s="44" t="n">
        <v>11.5</v>
      </c>
      <c r="I101" s="45" t="n">
        <f aca="false">D101*G101</f>
        <v>0</v>
      </c>
      <c r="J101" s="45" t="n">
        <f aca="false">D101*H101</f>
        <v>0</v>
      </c>
      <c r="K101" s="53" t="n">
        <v>20</v>
      </c>
      <c r="L101" s="33" t="n">
        <v>270</v>
      </c>
      <c r="M101" s="46"/>
    </row>
    <row r="102" customFormat="false" ht="18.75" hidden="false" customHeight="true" outlineLevel="0" collapsed="false">
      <c r="A102" s="35" t="s">
        <v>31</v>
      </c>
      <c r="B102" s="35"/>
      <c r="C102" s="35"/>
      <c r="D102" s="36" t="n">
        <f aca="false">SUM(D95:D101)</f>
        <v>0</v>
      </c>
      <c r="E102" s="37"/>
      <c r="F102" s="38"/>
      <c r="G102" s="39"/>
      <c r="H102" s="39"/>
      <c r="I102" s="39" t="n">
        <f aca="false">SUM(I95:I101)</f>
        <v>0</v>
      </c>
      <c r="J102" s="39" t="n">
        <f aca="false">SUM(J95:J101)</f>
        <v>0</v>
      </c>
      <c r="K102" s="40"/>
    </row>
    <row r="103" customFormat="false" ht="18.75" hidden="false" customHeight="true" outlineLevel="0" collapsed="false">
      <c r="A103" s="28" t="s">
        <v>102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9"/>
    </row>
    <row r="104" customFormat="false" ht="58.5" hidden="false" customHeight="true" outlineLevel="0" collapsed="false">
      <c r="A104" s="30" t="n">
        <v>74</v>
      </c>
      <c r="B104" s="30" t="n">
        <v>1000</v>
      </c>
      <c r="C104" s="31" t="s">
        <v>103</v>
      </c>
      <c r="D104" s="43"/>
      <c r="E104" s="44" t="s">
        <v>104</v>
      </c>
      <c r="F104" s="44" t="n">
        <v>15</v>
      </c>
      <c r="G104" s="44" t="n">
        <v>13.5</v>
      </c>
      <c r="H104" s="44" t="n">
        <v>14.05</v>
      </c>
      <c r="I104" s="45" t="n">
        <f aca="false">D104*G104</f>
        <v>0</v>
      </c>
      <c r="J104" s="45" t="n">
        <f aca="false">D104*H104</f>
        <v>0</v>
      </c>
      <c r="K104" s="53" t="n">
        <v>20</v>
      </c>
      <c r="L104" s="33" t="n">
        <v>270</v>
      </c>
      <c r="M104" s="46"/>
    </row>
    <row r="105" customFormat="false" ht="48.75" hidden="false" customHeight="true" outlineLevel="0" collapsed="false">
      <c r="A105" s="30" t="n">
        <v>75</v>
      </c>
      <c r="B105" s="30" t="n">
        <v>1001</v>
      </c>
      <c r="C105" s="31" t="s">
        <v>105</v>
      </c>
      <c r="D105" s="43"/>
      <c r="E105" s="44" t="s">
        <v>106</v>
      </c>
      <c r="F105" s="44" t="n">
        <v>16</v>
      </c>
      <c r="G105" s="44" t="n">
        <v>7.5</v>
      </c>
      <c r="H105" s="44" t="n">
        <v>8</v>
      </c>
      <c r="I105" s="45" t="n">
        <f aca="false">D105*G105</f>
        <v>0</v>
      </c>
      <c r="J105" s="45" t="n">
        <f aca="false">D105*H105</f>
        <v>0</v>
      </c>
      <c r="K105" s="53" t="n">
        <v>20</v>
      </c>
      <c r="L105" s="33" t="n">
        <v>270</v>
      </c>
      <c r="M105" s="46"/>
    </row>
    <row r="106" customFormat="false" ht="18.75" hidden="false" customHeight="true" outlineLevel="0" collapsed="false">
      <c r="A106" s="35" t="s">
        <v>31</v>
      </c>
      <c r="B106" s="35"/>
      <c r="C106" s="35"/>
      <c r="D106" s="36" t="n">
        <f aca="false">SUM(D104:D105)</f>
        <v>0</v>
      </c>
      <c r="E106" s="37"/>
      <c r="F106" s="38"/>
      <c r="G106" s="39"/>
      <c r="H106" s="39"/>
      <c r="I106" s="39" t="n">
        <f aca="false">SUM(I104:I105)</f>
        <v>0</v>
      </c>
      <c r="J106" s="39" t="n">
        <f aca="false">SUM(J104:J105)</f>
        <v>0</v>
      </c>
      <c r="K106" s="39"/>
      <c r="L106" s="33" t="n">
        <v>270</v>
      </c>
      <c r="M106" s="46"/>
    </row>
    <row r="107" customFormat="false" ht="18.75" hidden="false" customHeight="true" outlineLevel="0" collapsed="false">
      <c r="A107" s="47" t="s">
        <v>107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8"/>
    </row>
    <row r="108" customFormat="false" ht="59.25" hidden="false" customHeight="true" outlineLevel="0" collapsed="false">
      <c r="A108" s="30" t="n">
        <v>76</v>
      </c>
      <c r="B108" s="30" t="n">
        <v>2001</v>
      </c>
      <c r="C108" s="31" t="s">
        <v>108</v>
      </c>
      <c r="D108" s="43"/>
      <c r="E108" s="44" t="n">
        <v>0.07</v>
      </c>
      <c r="F108" s="44" t="n">
        <v>50</v>
      </c>
      <c r="G108" s="44" t="n">
        <v>3.5</v>
      </c>
      <c r="H108" s="44" t="n">
        <v>3.8</v>
      </c>
      <c r="I108" s="45" t="n">
        <f aca="false">D108*G108</f>
        <v>0</v>
      </c>
      <c r="J108" s="45" t="n">
        <f aca="false">D108*H108</f>
        <v>0</v>
      </c>
      <c r="K108" s="53" t="n">
        <v>20</v>
      </c>
      <c r="L108" s="33" t="n">
        <v>270</v>
      </c>
      <c r="M108" s="33"/>
    </row>
    <row r="109" customFormat="false" ht="54" hidden="false" customHeight="true" outlineLevel="0" collapsed="false">
      <c r="A109" s="30" t="n">
        <v>77</v>
      </c>
      <c r="B109" s="30" t="n">
        <v>2002</v>
      </c>
      <c r="C109" s="31" t="s">
        <v>109</v>
      </c>
      <c r="D109" s="43"/>
      <c r="E109" s="44" t="n">
        <v>0.07</v>
      </c>
      <c r="F109" s="44" t="n">
        <v>50</v>
      </c>
      <c r="G109" s="44" t="n">
        <v>3.5</v>
      </c>
      <c r="H109" s="44" t="n">
        <v>3.8</v>
      </c>
      <c r="I109" s="45" t="n">
        <f aca="false">D109*G109</f>
        <v>0</v>
      </c>
      <c r="J109" s="45" t="n">
        <f aca="false">D109*H109</f>
        <v>0</v>
      </c>
      <c r="K109" s="53" t="n">
        <v>20</v>
      </c>
      <c r="L109" s="33" t="n">
        <v>270</v>
      </c>
      <c r="M109" s="33"/>
    </row>
    <row r="110" customFormat="false" ht="49.5" hidden="false" customHeight="true" outlineLevel="0" collapsed="false">
      <c r="A110" s="30" t="n">
        <v>78</v>
      </c>
      <c r="B110" s="30" t="n">
        <v>2003</v>
      </c>
      <c r="C110" s="31" t="s">
        <v>110</v>
      </c>
      <c r="D110" s="43"/>
      <c r="E110" s="44" t="n">
        <v>0.07</v>
      </c>
      <c r="F110" s="44" t="n">
        <v>50</v>
      </c>
      <c r="G110" s="44" t="n">
        <v>3.5</v>
      </c>
      <c r="H110" s="44" t="n">
        <v>3.8</v>
      </c>
      <c r="I110" s="45" t="n">
        <f aca="false">D110*G110</f>
        <v>0</v>
      </c>
      <c r="J110" s="45" t="n">
        <f aca="false">D110*H110</f>
        <v>0</v>
      </c>
      <c r="K110" s="53" t="n">
        <v>20</v>
      </c>
      <c r="L110" s="33" t="n">
        <v>270</v>
      </c>
      <c r="M110" s="33"/>
    </row>
    <row r="111" customFormat="false" ht="56.25" hidden="false" customHeight="true" outlineLevel="0" collapsed="false">
      <c r="A111" s="30" t="n">
        <v>79</v>
      </c>
      <c r="B111" s="30" t="n">
        <v>2004</v>
      </c>
      <c r="C111" s="31" t="s">
        <v>111</v>
      </c>
      <c r="D111" s="43"/>
      <c r="E111" s="44" t="n">
        <v>0.07</v>
      </c>
      <c r="F111" s="44" t="n">
        <v>50</v>
      </c>
      <c r="G111" s="44" t="n">
        <v>3.5</v>
      </c>
      <c r="H111" s="44" t="n">
        <v>3.8</v>
      </c>
      <c r="I111" s="45" t="n">
        <f aca="false">D111*G111</f>
        <v>0</v>
      </c>
      <c r="J111" s="45" t="n">
        <f aca="false">D111*H111</f>
        <v>0</v>
      </c>
      <c r="K111" s="53" t="n">
        <v>20</v>
      </c>
      <c r="L111" s="33" t="n">
        <v>270</v>
      </c>
      <c r="M111" s="33"/>
    </row>
    <row r="112" customFormat="false" ht="51.75" hidden="false" customHeight="true" outlineLevel="0" collapsed="false">
      <c r="A112" s="30" t="n">
        <v>80</v>
      </c>
      <c r="B112" s="30" t="n">
        <v>2005</v>
      </c>
      <c r="C112" s="31" t="s">
        <v>55</v>
      </c>
      <c r="D112" s="43"/>
      <c r="E112" s="44" t="n">
        <v>0.07</v>
      </c>
      <c r="F112" s="44" t="n">
        <v>50</v>
      </c>
      <c r="G112" s="44" t="n">
        <v>3.5</v>
      </c>
      <c r="H112" s="44" t="n">
        <v>3.8</v>
      </c>
      <c r="I112" s="45" t="n">
        <f aca="false">D112*G112</f>
        <v>0</v>
      </c>
      <c r="J112" s="45" t="n">
        <f aca="false">D112*H112</f>
        <v>0</v>
      </c>
      <c r="K112" s="53" t="n">
        <v>20</v>
      </c>
      <c r="L112" s="33" t="n">
        <v>270</v>
      </c>
      <c r="M112" s="33"/>
    </row>
    <row r="113" customFormat="false" ht="52.5" hidden="false" customHeight="true" outlineLevel="0" collapsed="false">
      <c r="A113" s="30" t="n">
        <v>81</v>
      </c>
      <c r="B113" s="30" t="n">
        <v>2006</v>
      </c>
      <c r="C113" s="31" t="s">
        <v>112</v>
      </c>
      <c r="D113" s="43"/>
      <c r="E113" s="44" t="n">
        <v>0.07</v>
      </c>
      <c r="F113" s="44" t="n">
        <v>50</v>
      </c>
      <c r="G113" s="44" t="n">
        <v>3.5</v>
      </c>
      <c r="H113" s="44" t="n">
        <v>3.8</v>
      </c>
      <c r="I113" s="45" t="n">
        <f aca="false">D113*G113</f>
        <v>0</v>
      </c>
      <c r="J113" s="45" t="n">
        <f aca="false">D113*H113</f>
        <v>0</v>
      </c>
      <c r="K113" s="53" t="n">
        <v>20</v>
      </c>
      <c r="L113" s="33" t="n">
        <v>270</v>
      </c>
      <c r="M113" s="33"/>
    </row>
    <row r="114" customFormat="false" ht="54.75" hidden="false" customHeight="true" outlineLevel="0" collapsed="false">
      <c r="A114" s="30" t="n">
        <v>82</v>
      </c>
      <c r="B114" s="30" t="n">
        <v>2007</v>
      </c>
      <c r="C114" s="31" t="s">
        <v>113</v>
      </c>
      <c r="D114" s="43"/>
      <c r="E114" s="44" t="n">
        <v>0.07</v>
      </c>
      <c r="F114" s="44" t="n">
        <v>50</v>
      </c>
      <c r="G114" s="44" t="n">
        <v>3.5</v>
      </c>
      <c r="H114" s="44" t="n">
        <v>3.8</v>
      </c>
      <c r="I114" s="45" t="n">
        <f aca="false">D114*G114</f>
        <v>0</v>
      </c>
      <c r="J114" s="45" t="n">
        <f aca="false">D114*H114</f>
        <v>0</v>
      </c>
      <c r="K114" s="53" t="n">
        <v>20</v>
      </c>
      <c r="L114" s="33" t="n">
        <v>270</v>
      </c>
      <c r="M114" s="33"/>
    </row>
    <row r="115" customFormat="false" ht="54" hidden="false" customHeight="true" outlineLevel="0" collapsed="false">
      <c r="A115" s="30" t="n">
        <v>83</v>
      </c>
      <c r="B115" s="30" t="n">
        <v>2008</v>
      </c>
      <c r="C115" s="31" t="s">
        <v>56</v>
      </c>
      <c r="D115" s="43"/>
      <c r="E115" s="44" t="n">
        <v>0.07</v>
      </c>
      <c r="F115" s="44" t="n">
        <v>50</v>
      </c>
      <c r="G115" s="44" t="n">
        <v>3.5</v>
      </c>
      <c r="H115" s="44" t="n">
        <v>3.8</v>
      </c>
      <c r="I115" s="45" t="n">
        <f aca="false">D115*G115</f>
        <v>0</v>
      </c>
      <c r="J115" s="45" t="n">
        <f aca="false">D115*H115</f>
        <v>0</v>
      </c>
      <c r="K115" s="53" t="n">
        <v>20</v>
      </c>
      <c r="L115" s="33" t="n">
        <v>270</v>
      </c>
      <c r="M115" s="33"/>
    </row>
    <row r="116" customFormat="false" ht="51.75" hidden="false" customHeight="true" outlineLevel="0" collapsed="false">
      <c r="A116" s="30" t="n">
        <v>84</v>
      </c>
      <c r="B116" s="30" t="n">
        <v>2009</v>
      </c>
      <c r="C116" s="31" t="s">
        <v>114</v>
      </c>
      <c r="D116" s="43"/>
      <c r="E116" s="44" t="n">
        <v>0.07</v>
      </c>
      <c r="F116" s="44" t="n">
        <v>50</v>
      </c>
      <c r="G116" s="44" t="n">
        <v>3.5</v>
      </c>
      <c r="H116" s="44" t="n">
        <v>3.8</v>
      </c>
      <c r="I116" s="45" t="n">
        <f aca="false">D116*G116</f>
        <v>0</v>
      </c>
      <c r="J116" s="45" t="n">
        <f aca="false">D116*H116</f>
        <v>0</v>
      </c>
      <c r="K116" s="53" t="n">
        <v>20</v>
      </c>
      <c r="L116" s="33" t="n">
        <v>270</v>
      </c>
      <c r="M116" s="33"/>
    </row>
    <row r="117" customFormat="false" ht="56.25" hidden="false" customHeight="true" outlineLevel="0" collapsed="false">
      <c r="A117" s="30" t="n">
        <v>85</v>
      </c>
      <c r="B117" s="30" t="n">
        <v>2011</v>
      </c>
      <c r="C117" s="31" t="s">
        <v>115</v>
      </c>
      <c r="D117" s="43"/>
      <c r="E117" s="44" t="n">
        <v>0.07</v>
      </c>
      <c r="F117" s="44" t="n">
        <v>50</v>
      </c>
      <c r="G117" s="44" t="n">
        <v>3.5</v>
      </c>
      <c r="H117" s="44" t="n">
        <v>3.8</v>
      </c>
      <c r="I117" s="45" t="n">
        <f aca="false">D117*G117</f>
        <v>0</v>
      </c>
      <c r="J117" s="45" t="n">
        <f aca="false">D117*H117</f>
        <v>0</v>
      </c>
      <c r="K117" s="53" t="n">
        <v>20</v>
      </c>
      <c r="L117" s="33" t="n">
        <v>270</v>
      </c>
      <c r="M117" s="33"/>
    </row>
    <row r="118" customFormat="false" ht="51" hidden="false" customHeight="true" outlineLevel="0" collapsed="false">
      <c r="A118" s="30" t="n">
        <v>86</v>
      </c>
      <c r="B118" s="30" t="n">
        <v>2014</v>
      </c>
      <c r="C118" s="31" t="s">
        <v>116</v>
      </c>
      <c r="D118" s="43"/>
      <c r="E118" s="44" t="n">
        <v>0.07</v>
      </c>
      <c r="F118" s="44" t="n">
        <v>50</v>
      </c>
      <c r="G118" s="44" t="n">
        <v>3.5</v>
      </c>
      <c r="H118" s="44" t="n">
        <v>3.8</v>
      </c>
      <c r="I118" s="45" t="n">
        <f aca="false">D118*G118</f>
        <v>0</v>
      </c>
      <c r="J118" s="45" t="n">
        <f aca="false">D118*H118</f>
        <v>0</v>
      </c>
      <c r="K118" s="53" t="n">
        <v>20</v>
      </c>
      <c r="L118" s="33" t="n">
        <v>270</v>
      </c>
      <c r="M118" s="33"/>
    </row>
    <row r="119" customFormat="false" ht="54.75" hidden="false" customHeight="true" outlineLevel="0" collapsed="false">
      <c r="A119" s="30" t="n">
        <v>87</v>
      </c>
      <c r="B119" s="30" t="n">
        <v>2021</v>
      </c>
      <c r="C119" s="31" t="s">
        <v>117</v>
      </c>
      <c r="D119" s="43"/>
      <c r="E119" s="44" t="n">
        <v>0.07</v>
      </c>
      <c r="F119" s="44" t="n">
        <v>50</v>
      </c>
      <c r="G119" s="44" t="n">
        <v>3.5</v>
      </c>
      <c r="H119" s="44" t="n">
        <v>3.8</v>
      </c>
      <c r="I119" s="45" t="n">
        <f aca="false">D119*G119</f>
        <v>0</v>
      </c>
      <c r="J119" s="45" t="n">
        <f aca="false">D119*H119</f>
        <v>0</v>
      </c>
      <c r="K119" s="53" t="n">
        <v>20</v>
      </c>
      <c r="L119" s="33" t="n">
        <v>270</v>
      </c>
      <c r="M119" s="33"/>
    </row>
    <row r="120" customFormat="false" ht="60" hidden="false" customHeight="true" outlineLevel="0" collapsed="false">
      <c r="A120" s="30" t="n">
        <v>88</v>
      </c>
      <c r="B120" s="30" t="n">
        <v>2022</v>
      </c>
      <c r="C120" s="31" t="s">
        <v>57</v>
      </c>
      <c r="D120" s="43"/>
      <c r="E120" s="44" t="n">
        <v>0.07</v>
      </c>
      <c r="F120" s="44" t="n">
        <v>50</v>
      </c>
      <c r="G120" s="44" t="n">
        <v>3.5</v>
      </c>
      <c r="H120" s="44" t="n">
        <v>3.8</v>
      </c>
      <c r="I120" s="45" t="n">
        <f aca="false">D120*G120</f>
        <v>0</v>
      </c>
      <c r="J120" s="45" t="n">
        <f aca="false">D120*H120</f>
        <v>0</v>
      </c>
      <c r="K120" s="53" t="n">
        <v>20</v>
      </c>
      <c r="L120" s="33" t="n">
        <v>270</v>
      </c>
      <c r="M120" s="33"/>
    </row>
    <row r="121" customFormat="false" ht="58.5" hidden="false" customHeight="true" outlineLevel="0" collapsed="false">
      <c r="A121" s="30" t="n">
        <v>89</v>
      </c>
      <c r="B121" s="30" t="n">
        <v>2016</v>
      </c>
      <c r="C121" s="31" t="s">
        <v>59</v>
      </c>
      <c r="D121" s="43"/>
      <c r="E121" s="44" t="n">
        <v>0.07</v>
      </c>
      <c r="F121" s="44" t="n">
        <v>50</v>
      </c>
      <c r="G121" s="44" t="n">
        <v>3.5</v>
      </c>
      <c r="H121" s="44" t="n">
        <v>3.8</v>
      </c>
      <c r="I121" s="45" t="n">
        <f aca="false">D121*G121</f>
        <v>0</v>
      </c>
      <c r="J121" s="45" t="n">
        <f aca="false">D121*H121</f>
        <v>0</v>
      </c>
      <c r="K121" s="53" t="n">
        <v>20</v>
      </c>
      <c r="L121" s="33" t="n">
        <v>270</v>
      </c>
      <c r="M121" s="33"/>
    </row>
    <row r="122" customFormat="false" ht="57.75" hidden="false" customHeight="true" outlineLevel="0" collapsed="false">
      <c r="A122" s="30" t="n">
        <v>90</v>
      </c>
      <c r="B122" s="30" t="n">
        <v>2018</v>
      </c>
      <c r="C122" s="31" t="s">
        <v>118</v>
      </c>
      <c r="D122" s="43"/>
      <c r="E122" s="44" t="n">
        <v>0.07</v>
      </c>
      <c r="F122" s="44" t="n">
        <v>50</v>
      </c>
      <c r="G122" s="44" t="n">
        <v>3.5</v>
      </c>
      <c r="H122" s="44" t="n">
        <v>3.8</v>
      </c>
      <c r="I122" s="45" t="n">
        <f aca="false">D122*G122</f>
        <v>0</v>
      </c>
      <c r="J122" s="45" t="n">
        <f aca="false">D122*H122</f>
        <v>0</v>
      </c>
      <c r="K122" s="53" t="n">
        <v>20</v>
      </c>
      <c r="L122" s="33" t="n">
        <v>270</v>
      </c>
      <c r="M122" s="33"/>
    </row>
    <row r="123" customFormat="false" ht="54.75" hidden="false" customHeight="true" outlineLevel="0" collapsed="false">
      <c r="A123" s="49" t="n">
        <v>91</v>
      </c>
      <c r="B123" s="30" t="n">
        <v>2019</v>
      </c>
      <c r="C123" s="31" t="s">
        <v>60</v>
      </c>
      <c r="D123" s="43"/>
      <c r="E123" s="44" t="n">
        <v>0.07</v>
      </c>
      <c r="F123" s="44" t="n">
        <v>50</v>
      </c>
      <c r="G123" s="44" t="n">
        <v>3.5</v>
      </c>
      <c r="H123" s="44" t="n">
        <v>3.8</v>
      </c>
      <c r="I123" s="45" t="n">
        <f aca="false">D123*G123</f>
        <v>0</v>
      </c>
      <c r="J123" s="45" t="n">
        <f aca="false">D123*H123</f>
        <v>0</v>
      </c>
      <c r="K123" s="53" t="n">
        <v>20</v>
      </c>
      <c r="L123" s="33" t="n">
        <v>270</v>
      </c>
      <c r="M123" s="33"/>
    </row>
    <row r="124" customFormat="false" ht="58.5" hidden="false" customHeight="true" outlineLevel="0" collapsed="false">
      <c r="A124" s="49" t="n">
        <v>92</v>
      </c>
      <c r="B124" s="30" t="n">
        <v>2020</v>
      </c>
      <c r="C124" s="31" t="s">
        <v>119</v>
      </c>
      <c r="D124" s="43"/>
      <c r="E124" s="44" t="n">
        <v>0.07</v>
      </c>
      <c r="F124" s="44" t="n">
        <v>50</v>
      </c>
      <c r="G124" s="44" t="n">
        <v>3.5</v>
      </c>
      <c r="H124" s="44" t="n">
        <v>3.8</v>
      </c>
      <c r="I124" s="45" t="n">
        <f aca="false">D124*G124</f>
        <v>0</v>
      </c>
      <c r="J124" s="45" t="n">
        <f aca="false">D124*H124</f>
        <v>0</v>
      </c>
      <c r="K124" s="53" t="n">
        <v>20</v>
      </c>
      <c r="L124" s="33" t="n">
        <v>270</v>
      </c>
      <c r="M124" s="33"/>
    </row>
    <row r="125" customFormat="false" ht="18.75" hidden="false" customHeight="true" outlineLevel="0" collapsed="false">
      <c r="A125" s="35" t="s">
        <v>31</v>
      </c>
      <c r="B125" s="35"/>
      <c r="C125" s="35"/>
      <c r="D125" s="36" t="n">
        <f aca="false">SUM(D108:D124)</f>
        <v>0</v>
      </c>
      <c r="E125" s="37"/>
      <c r="F125" s="38"/>
      <c r="G125" s="39"/>
      <c r="H125" s="39"/>
      <c r="I125" s="39" t="n">
        <f aca="false">SUM(I108:I124)</f>
        <v>0</v>
      </c>
      <c r="J125" s="39" t="n">
        <f aca="false">SUM(J108:J124)</f>
        <v>0</v>
      </c>
      <c r="K125" s="40"/>
    </row>
    <row r="126" customFormat="false" ht="18.75" hidden="false" customHeight="true" outlineLevel="0" collapsed="false">
      <c r="A126" s="47" t="s">
        <v>120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8"/>
    </row>
    <row r="127" customFormat="false" ht="47.25" hidden="false" customHeight="true" outlineLevel="0" collapsed="false">
      <c r="A127" s="49" t="n">
        <v>93</v>
      </c>
      <c r="B127" s="49" t="n">
        <v>3000</v>
      </c>
      <c r="C127" s="31" t="s">
        <v>121</v>
      </c>
      <c r="D127" s="43"/>
      <c r="E127" s="30" t="n">
        <v>0.09</v>
      </c>
      <c r="F127" s="30" t="n">
        <v>40</v>
      </c>
      <c r="G127" s="44" t="n">
        <v>3.6</v>
      </c>
      <c r="H127" s="44" t="n">
        <v>4.45</v>
      </c>
      <c r="I127" s="45" t="n">
        <f aca="false">D127*G127</f>
        <v>0</v>
      </c>
      <c r="J127" s="45" t="n">
        <f aca="false">D127*H127</f>
        <v>0</v>
      </c>
      <c r="K127" s="53" t="n">
        <v>20</v>
      </c>
      <c r="L127" s="33" t="n">
        <v>270</v>
      </c>
      <c r="M127" s="33"/>
    </row>
    <row r="128" customFormat="false" ht="42.75" hidden="false" customHeight="true" outlineLevel="0" collapsed="false">
      <c r="A128" s="49" t="n">
        <v>94</v>
      </c>
      <c r="B128" s="49" t="n">
        <v>3001</v>
      </c>
      <c r="C128" s="31" t="s">
        <v>55</v>
      </c>
      <c r="D128" s="43"/>
      <c r="E128" s="30" t="n">
        <v>0.09</v>
      </c>
      <c r="F128" s="30" t="n">
        <v>40</v>
      </c>
      <c r="G128" s="44" t="n">
        <v>3.6</v>
      </c>
      <c r="H128" s="44" t="n">
        <v>4.45</v>
      </c>
      <c r="I128" s="45" t="n">
        <f aca="false">D128*G128</f>
        <v>0</v>
      </c>
      <c r="J128" s="45" t="n">
        <f aca="false">D128*H128</f>
        <v>0</v>
      </c>
      <c r="K128" s="53" t="n">
        <v>20</v>
      </c>
      <c r="L128" s="33" t="n">
        <v>270</v>
      </c>
      <c r="M128" s="33"/>
    </row>
    <row r="129" customFormat="false" ht="43.5" hidden="false" customHeight="true" outlineLevel="0" collapsed="false">
      <c r="A129" s="49" t="n">
        <v>95</v>
      </c>
      <c r="B129" s="49" t="n">
        <v>3002</v>
      </c>
      <c r="C129" s="31" t="s">
        <v>112</v>
      </c>
      <c r="D129" s="43"/>
      <c r="E129" s="30" t="n">
        <v>0.09</v>
      </c>
      <c r="F129" s="30" t="n">
        <v>40</v>
      </c>
      <c r="G129" s="44" t="n">
        <v>3.6</v>
      </c>
      <c r="H129" s="44" t="n">
        <v>4.45</v>
      </c>
      <c r="I129" s="45" t="n">
        <f aca="false">D129*G129</f>
        <v>0</v>
      </c>
      <c r="J129" s="45" t="n">
        <f aca="false">D129*H129</f>
        <v>0</v>
      </c>
      <c r="K129" s="53" t="n">
        <v>20</v>
      </c>
      <c r="L129" s="33" t="n">
        <v>270</v>
      </c>
      <c r="M129" s="33"/>
    </row>
    <row r="130" customFormat="false" ht="40.5" hidden="false" customHeight="true" outlineLevel="0" collapsed="false">
      <c r="A130" s="49" t="n">
        <v>96</v>
      </c>
      <c r="B130" s="49" t="n">
        <v>3003</v>
      </c>
      <c r="C130" s="31" t="s">
        <v>56</v>
      </c>
      <c r="D130" s="43"/>
      <c r="E130" s="30" t="n">
        <v>0.09</v>
      </c>
      <c r="F130" s="30" t="n">
        <v>40</v>
      </c>
      <c r="G130" s="44" t="n">
        <v>3.6</v>
      </c>
      <c r="H130" s="44" t="n">
        <v>4.45</v>
      </c>
      <c r="I130" s="45" t="n">
        <f aca="false">D130*G130</f>
        <v>0</v>
      </c>
      <c r="J130" s="45" t="n">
        <f aca="false">D130*H130</f>
        <v>0</v>
      </c>
      <c r="K130" s="53" t="n">
        <v>20</v>
      </c>
      <c r="L130" s="33" t="n">
        <v>270</v>
      </c>
      <c r="M130" s="33"/>
    </row>
    <row r="131" customFormat="false" ht="43.5" hidden="false" customHeight="true" outlineLevel="0" collapsed="false">
      <c r="A131" s="49" t="n">
        <v>97</v>
      </c>
      <c r="B131" s="49" t="n">
        <v>3004</v>
      </c>
      <c r="C131" s="31" t="s">
        <v>116</v>
      </c>
      <c r="D131" s="43"/>
      <c r="E131" s="30" t="n">
        <v>0.09</v>
      </c>
      <c r="F131" s="30" t="n">
        <v>40</v>
      </c>
      <c r="G131" s="44" t="n">
        <v>3.6</v>
      </c>
      <c r="H131" s="44" t="n">
        <v>4.45</v>
      </c>
      <c r="I131" s="45" t="n">
        <f aca="false">D131*G131</f>
        <v>0</v>
      </c>
      <c r="J131" s="45" t="n">
        <f aca="false">D131*H131</f>
        <v>0</v>
      </c>
      <c r="K131" s="53" t="n">
        <v>20</v>
      </c>
      <c r="L131" s="33" t="n">
        <v>270</v>
      </c>
      <c r="M131" s="33"/>
    </row>
    <row r="132" customFormat="false" ht="42" hidden="false" customHeight="true" outlineLevel="0" collapsed="false">
      <c r="A132" s="49" t="n">
        <v>98</v>
      </c>
      <c r="B132" s="49" t="n">
        <v>3008</v>
      </c>
      <c r="C132" s="31" t="s">
        <v>57</v>
      </c>
      <c r="D132" s="43"/>
      <c r="E132" s="30" t="n">
        <v>0.09</v>
      </c>
      <c r="F132" s="30" t="n">
        <v>40</v>
      </c>
      <c r="G132" s="44" t="n">
        <v>3.6</v>
      </c>
      <c r="H132" s="44" t="n">
        <v>4.45</v>
      </c>
      <c r="I132" s="45" t="n">
        <f aca="false">D132*G132</f>
        <v>0</v>
      </c>
      <c r="J132" s="45" t="n">
        <f aca="false">D132*H132</f>
        <v>0</v>
      </c>
      <c r="K132" s="53" t="n">
        <v>20</v>
      </c>
      <c r="L132" s="33" t="n">
        <v>270</v>
      </c>
      <c r="M132" s="33"/>
    </row>
    <row r="133" customFormat="false" ht="42" hidden="false" customHeight="true" outlineLevel="0" collapsed="false">
      <c r="A133" s="49" t="n">
        <v>99</v>
      </c>
      <c r="B133" s="49" t="n">
        <v>3009</v>
      </c>
      <c r="C133" s="31" t="s">
        <v>58</v>
      </c>
      <c r="D133" s="43"/>
      <c r="E133" s="30" t="n">
        <v>0.09</v>
      </c>
      <c r="F133" s="30" t="n">
        <v>40</v>
      </c>
      <c r="G133" s="44" t="n">
        <v>3.6</v>
      </c>
      <c r="H133" s="44" t="n">
        <v>4.45</v>
      </c>
      <c r="I133" s="45" t="n">
        <f aca="false">D133*G133</f>
        <v>0</v>
      </c>
      <c r="J133" s="45" t="n">
        <f aca="false">D133*H133</f>
        <v>0</v>
      </c>
      <c r="K133" s="53" t="n">
        <v>20</v>
      </c>
      <c r="L133" s="33" t="n">
        <v>270</v>
      </c>
      <c r="M133" s="33"/>
    </row>
    <row r="134" customFormat="false" ht="41.25" hidden="false" customHeight="true" outlineLevel="0" collapsed="false">
      <c r="A134" s="49" t="n">
        <v>100</v>
      </c>
      <c r="B134" s="49" t="n">
        <v>3005</v>
      </c>
      <c r="C134" s="31" t="s">
        <v>59</v>
      </c>
      <c r="D134" s="43"/>
      <c r="E134" s="30" t="n">
        <v>0.09</v>
      </c>
      <c r="F134" s="30" t="n">
        <v>40</v>
      </c>
      <c r="G134" s="44" t="n">
        <v>3.6</v>
      </c>
      <c r="H134" s="44" t="n">
        <v>4.45</v>
      </c>
      <c r="I134" s="45" t="n">
        <f aca="false">D134*G134</f>
        <v>0</v>
      </c>
      <c r="J134" s="45" t="n">
        <f aca="false">D134*H134</f>
        <v>0</v>
      </c>
      <c r="K134" s="53" t="n">
        <v>20</v>
      </c>
      <c r="L134" s="33" t="n">
        <v>270</v>
      </c>
      <c r="M134" s="33"/>
    </row>
    <row r="135" customFormat="false" ht="42" hidden="false" customHeight="true" outlineLevel="0" collapsed="false">
      <c r="A135" s="49" t="n">
        <v>101</v>
      </c>
      <c r="B135" s="49" t="n">
        <v>3006</v>
      </c>
      <c r="C135" s="31" t="s">
        <v>60</v>
      </c>
      <c r="D135" s="43"/>
      <c r="E135" s="30" t="n">
        <v>0.09</v>
      </c>
      <c r="F135" s="30" t="n">
        <v>40</v>
      </c>
      <c r="G135" s="44" t="n">
        <v>3.6</v>
      </c>
      <c r="H135" s="44" t="n">
        <v>4.45</v>
      </c>
      <c r="I135" s="45" t="n">
        <f aca="false">D135*G135</f>
        <v>0</v>
      </c>
      <c r="J135" s="45" t="n">
        <f aca="false">D135*H135</f>
        <v>0</v>
      </c>
      <c r="K135" s="53" t="n">
        <v>20</v>
      </c>
      <c r="L135" s="33" t="n">
        <v>270</v>
      </c>
      <c r="M135" s="33"/>
    </row>
    <row r="136" customFormat="false" ht="44.25" hidden="false" customHeight="true" outlineLevel="0" collapsed="false">
      <c r="A136" s="49" t="n">
        <v>102</v>
      </c>
      <c r="B136" s="49" t="n">
        <v>3007</v>
      </c>
      <c r="C136" s="31" t="s">
        <v>62</v>
      </c>
      <c r="D136" s="43"/>
      <c r="E136" s="30" t="n">
        <v>0.09</v>
      </c>
      <c r="F136" s="30" t="n">
        <v>40</v>
      </c>
      <c r="G136" s="44" t="n">
        <v>3.6</v>
      </c>
      <c r="H136" s="44" t="n">
        <v>4.45</v>
      </c>
      <c r="I136" s="45" t="n">
        <f aca="false">D136*G136</f>
        <v>0</v>
      </c>
      <c r="J136" s="45" t="n">
        <f aca="false">D136*H136</f>
        <v>0</v>
      </c>
      <c r="K136" s="53" t="n">
        <v>20</v>
      </c>
      <c r="L136" s="33" t="n">
        <v>270</v>
      </c>
      <c r="M136" s="33"/>
    </row>
    <row r="137" customFormat="false" ht="18.75" hidden="false" customHeight="true" outlineLevel="0" collapsed="false">
      <c r="A137" s="35" t="s">
        <v>31</v>
      </c>
      <c r="B137" s="35"/>
      <c r="C137" s="35"/>
      <c r="D137" s="36" t="n">
        <f aca="false">SUM(D127:D136)</f>
        <v>0</v>
      </c>
      <c r="E137" s="37"/>
      <c r="F137" s="38"/>
      <c r="G137" s="39"/>
      <c r="H137" s="39"/>
      <c r="I137" s="39" t="n">
        <f aca="false">SUM(I127:I136)</f>
        <v>0</v>
      </c>
      <c r="J137" s="39" t="n">
        <f aca="false">SUM(J127:J136)</f>
        <v>0</v>
      </c>
      <c r="K137" s="40"/>
    </row>
    <row r="138" customFormat="false" ht="18.75" hidden="false" customHeight="true" outlineLevel="0" collapsed="false">
      <c r="A138" s="47" t="s">
        <v>122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8"/>
    </row>
    <row r="139" customFormat="false" ht="42.75" hidden="false" customHeight="true" outlineLevel="0" collapsed="false">
      <c r="A139" s="49" t="n">
        <v>103</v>
      </c>
      <c r="B139" s="49" t="n">
        <v>3157</v>
      </c>
      <c r="C139" s="31" t="s">
        <v>123</v>
      </c>
      <c r="D139" s="43"/>
      <c r="E139" s="30" t="n">
        <v>0.09</v>
      </c>
      <c r="F139" s="30" t="n">
        <v>24</v>
      </c>
      <c r="G139" s="44" t="n">
        <v>2.16</v>
      </c>
      <c r="H139" s="44" t="n">
        <v>2.7</v>
      </c>
      <c r="I139" s="45" t="n">
        <f aca="false">D139*G139</f>
        <v>0</v>
      </c>
      <c r="J139" s="45" t="n">
        <f aca="false">D139*H139</f>
        <v>0</v>
      </c>
      <c r="K139" s="53" t="n">
        <v>20</v>
      </c>
      <c r="L139" s="33" t="n">
        <v>270</v>
      </c>
      <c r="M139" s="33"/>
    </row>
    <row r="140" customFormat="false" ht="41.25" hidden="false" customHeight="true" outlineLevel="0" collapsed="false">
      <c r="A140" s="63" t="n">
        <v>104</v>
      </c>
      <c r="B140" s="49" t="n">
        <v>3158</v>
      </c>
      <c r="C140" s="31" t="s">
        <v>124</v>
      </c>
      <c r="D140" s="43"/>
      <c r="E140" s="30" t="n">
        <v>0.09</v>
      </c>
      <c r="F140" s="30" t="n">
        <v>24</v>
      </c>
      <c r="G140" s="44" t="n">
        <v>2.16</v>
      </c>
      <c r="H140" s="44" t="n">
        <v>2.7</v>
      </c>
      <c r="I140" s="45" t="n">
        <f aca="false">D140*G140</f>
        <v>0</v>
      </c>
      <c r="J140" s="45" t="n">
        <f aca="false">D140*H140</f>
        <v>0</v>
      </c>
      <c r="K140" s="53" t="n">
        <v>20</v>
      </c>
      <c r="L140" s="33" t="n">
        <v>270</v>
      </c>
      <c r="M140" s="33"/>
    </row>
    <row r="141" customFormat="false" ht="39" hidden="false" customHeight="true" outlineLevel="0" collapsed="false">
      <c r="A141" s="63" t="n">
        <v>105</v>
      </c>
      <c r="B141" s="49" t="n">
        <v>3159</v>
      </c>
      <c r="C141" s="31" t="s">
        <v>125</v>
      </c>
      <c r="D141" s="43"/>
      <c r="E141" s="30" t="n">
        <v>0.09</v>
      </c>
      <c r="F141" s="30" t="n">
        <v>24</v>
      </c>
      <c r="G141" s="44" t="n">
        <v>2.16</v>
      </c>
      <c r="H141" s="44" t="n">
        <v>2.7</v>
      </c>
      <c r="I141" s="45" t="n">
        <f aca="false">D141*G141</f>
        <v>0</v>
      </c>
      <c r="J141" s="45" t="n">
        <f aca="false">D141*H141</f>
        <v>0</v>
      </c>
      <c r="K141" s="53" t="n">
        <v>20</v>
      </c>
      <c r="L141" s="33" t="n">
        <v>270</v>
      </c>
      <c r="M141" s="33"/>
    </row>
    <row r="142" customFormat="false" ht="18.75" hidden="false" customHeight="true" outlineLevel="0" collapsed="false">
      <c r="A142" s="35" t="s">
        <v>31</v>
      </c>
      <c r="B142" s="35"/>
      <c r="C142" s="35"/>
      <c r="D142" s="36" t="n">
        <f aca="false">SUM(D139:D141)</f>
        <v>0</v>
      </c>
      <c r="E142" s="37"/>
      <c r="F142" s="38"/>
      <c r="G142" s="39"/>
      <c r="H142" s="39"/>
      <c r="I142" s="39" t="n">
        <f aca="false">SUM(I139:I141)</f>
        <v>0</v>
      </c>
      <c r="J142" s="39" t="n">
        <f aca="false">SUM(J139:J141)</f>
        <v>0</v>
      </c>
      <c r="K142" s="40"/>
    </row>
    <row r="143" customFormat="false" ht="18.75" hidden="false" customHeight="true" outlineLevel="0" collapsed="false">
      <c r="A143" s="47" t="s">
        <v>126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8"/>
    </row>
    <row r="144" customFormat="false" ht="42.75" hidden="false" customHeight="true" outlineLevel="0" collapsed="false">
      <c r="A144" s="64" t="n">
        <v>106</v>
      </c>
      <c r="B144" s="49" t="n">
        <v>3014</v>
      </c>
      <c r="C144" s="31" t="s">
        <v>59</v>
      </c>
      <c r="D144" s="43"/>
      <c r="E144" s="30" t="n">
        <v>0.18</v>
      </c>
      <c r="F144" s="30" t="n">
        <v>24</v>
      </c>
      <c r="G144" s="44" t="n">
        <v>4.32</v>
      </c>
      <c r="H144" s="44" t="n">
        <v>4.7</v>
      </c>
      <c r="I144" s="45" t="n">
        <f aca="false">D144*G144</f>
        <v>0</v>
      </c>
      <c r="J144" s="45" t="n">
        <f aca="false">D144*H144</f>
        <v>0</v>
      </c>
      <c r="K144" s="53" t="n">
        <v>20</v>
      </c>
      <c r="L144" s="33" t="n">
        <v>270</v>
      </c>
      <c r="M144" s="33"/>
    </row>
    <row r="145" customFormat="false" ht="49.5" hidden="false" customHeight="true" outlineLevel="0" collapsed="false">
      <c r="A145" s="63" t="n">
        <v>107</v>
      </c>
      <c r="B145" s="49" t="n">
        <v>3012</v>
      </c>
      <c r="C145" s="31" t="s">
        <v>57</v>
      </c>
      <c r="D145" s="43"/>
      <c r="E145" s="30" t="n">
        <v>0.18</v>
      </c>
      <c r="F145" s="30" t="n">
        <v>24</v>
      </c>
      <c r="G145" s="44" t="n">
        <v>4.32</v>
      </c>
      <c r="H145" s="44" t="n">
        <v>4.7</v>
      </c>
      <c r="I145" s="45" t="n">
        <f aca="false">D145*G145</f>
        <v>0</v>
      </c>
      <c r="J145" s="45" t="n">
        <f aca="false">D145*H145</f>
        <v>0</v>
      </c>
      <c r="K145" s="53" t="n">
        <v>20</v>
      </c>
      <c r="L145" s="33" t="n">
        <v>270</v>
      </c>
      <c r="M145" s="33"/>
    </row>
    <row r="146" customFormat="false" ht="42" hidden="false" customHeight="true" outlineLevel="0" collapsed="false">
      <c r="A146" s="63" t="n">
        <v>108</v>
      </c>
      <c r="B146" s="49" t="n">
        <v>3013</v>
      </c>
      <c r="C146" s="31" t="s">
        <v>58</v>
      </c>
      <c r="D146" s="43"/>
      <c r="E146" s="30" t="n">
        <v>0.18</v>
      </c>
      <c r="F146" s="30" t="n">
        <v>24</v>
      </c>
      <c r="G146" s="44" t="n">
        <v>4.32</v>
      </c>
      <c r="H146" s="44" t="n">
        <v>4.7</v>
      </c>
      <c r="I146" s="45" t="n">
        <f aca="false">D146*G146</f>
        <v>0</v>
      </c>
      <c r="J146" s="45" t="n">
        <f aca="false">D146*H146</f>
        <v>0</v>
      </c>
      <c r="K146" s="53" t="n">
        <v>20</v>
      </c>
      <c r="L146" s="33" t="n">
        <v>270</v>
      </c>
      <c r="M146" s="33"/>
    </row>
    <row r="147" customFormat="false" ht="39.75" hidden="false" customHeight="true" outlineLevel="0" collapsed="false">
      <c r="A147" s="63" t="n">
        <v>109</v>
      </c>
      <c r="B147" s="49" t="n">
        <v>3011</v>
      </c>
      <c r="C147" s="31" t="s">
        <v>127</v>
      </c>
      <c r="D147" s="43"/>
      <c r="E147" s="30" t="n">
        <v>0.18</v>
      </c>
      <c r="F147" s="30" t="n">
        <v>24</v>
      </c>
      <c r="G147" s="44" t="n">
        <v>4.32</v>
      </c>
      <c r="H147" s="44" t="n">
        <v>4.7</v>
      </c>
      <c r="I147" s="45" t="n">
        <f aca="false">D147*G147</f>
        <v>0</v>
      </c>
      <c r="J147" s="45" t="n">
        <f aca="false">D147*H147</f>
        <v>0</v>
      </c>
      <c r="K147" s="53" t="n">
        <v>20</v>
      </c>
      <c r="L147" s="33" t="n">
        <v>270</v>
      </c>
      <c r="M147" s="33"/>
    </row>
    <row r="148" customFormat="false" ht="44.25" hidden="false" customHeight="true" outlineLevel="0" collapsed="false">
      <c r="A148" s="63" t="n">
        <v>110</v>
      </c>
      <c r="B148" s="49" t="n">
        <v>3018</v>
      </c>
      <c r="C148" s="31" t="s">
        <v>73</v>
      </c>
      <c r="D148" s="43"/>
      <c r="E148" s="30" t="n">
        <v>0.18</v>
      </c>
      <c r="F148" s="30" t="n">
        <v>24</v>
      </c>
      <c r="G148" s="44" t="n">
        <v>4.32</v>
      </c>
      <c r="H148" s="44" t="n">
        <v>4.7</v>
      </c>
      <c r="I148" s="45" t="n">
        <f aca="false">D148*G148</f>
        <v>0</v>
      </c>
      <c r="J148" s="45" t="n">
        <f aca="false">D148*H148</f>
        <v>0</v>
      </c>
      <c r="K148" s="53" t="n">
        <v>20</v>
      </c>
      <c r="L148" s="33" t="n">
        <v>270</v>
      </c>
      <c r="M148" s="33"/>
    </row>
    <row r="149" customFormat="false" ht="47.25" hidden="false" customHeight="true" outlineLevel="0" collapsed="false">
      <c r="A149" s="63" t="n">
        <v>111</v>
      </c>
      <c r="B149" s="65" t="n">
        <v>3017</v>
      </c>
      <c r="C149" s="31" t="s">
        <v>128</v>
      </c>
      <c r="D149" s="43"/>
      <c r="E149" s="30" t="n">
        <v>0.18</v>
      </c>
      <c r="F149" s="30" t="n">
        <v>24</v>
      </c>
      <c r="G149" s="44" t="n">
        <v>4.32</v>
      </c>
      <c r="H149" s="44" t="n">
        <v>4.7</v>
      </c>
      <c r="I149" s="45" t="n">
        <f aca="false">D149*G149</f>
        <v>0</v>
      </c>
      <c r="J149" s="45" t="n">
        <f aca="false">D149*H149</f>
        <v>0</v>
      </c>
      <c r="K149" s="53" t="n">
        <v>20</v>
      </c>
      <c r="L149" s="33" t="n">
        <v>270</v>
      </c>
      <c r="M149" s="33"/>
    </row>
    <row r="150" customFormat="false" ht="52.5" hidden="false" customHeight="true" outlineLevel="0" collapsed="false">
      <c r="A150" s="63" t="n">
        <v>112</v>
      </c>
      <c r="B150" s="65" t="n">
        <v>3016</v>
      </c>
      <c r="C150" s="31" t="s">
        <v>129</v>
      </c>
      <c r="D150" s="43"/>
      <c r="E150" s="30" t="n">
        <v>0.18</v>
      </c>
      <c r="F150" s="30" t="n">
        <v>24</v>
      </c>
      <c r="G150" s="44" t="n">
        <v>4.32</v>
      </c>
      <c r="H150" s="44" t="n">
        <v>4.7</v>
      </c>
      <c r="I150" s="45" t="n">
        <f aca="false">D150*G150</f>
        <v>0</v>
      </c>
      <c r="J150" s="45" t="n">
        <f aca="false">D150*H150</f>
        <v>0</v>
      </c>
      <c r="K150" s="53" t="n">
        <v>20</v>
      </c>
      <c r="L150" s="33" t="n">
        <v>270</v>
      </c>
      <c r="M150" s="33"/>
      <c r="P150" s="66"/>
    </row>
    <row r="151" customFormat="false" ht="53.25" hidden="false" customHeight="true" outlineLevel="0" collapsed="false">
      <c r="A151" s="63" t="n">
        <v>113</v>
      </c>
      <c r="B151" s="65" t="n">
        <v>3015</v>
      </c>
      <c r="C151" s="31" t="s">
        <v>130</v>
      </c>
      <c r="D151" s="43"/>
      <c r="E151" s="30" t="n">
        <v>0.18</v>
      </c>
      <c r="F151" s="30" t="n">
        <v>24</v>
      </c>
      <c r="G151" s="44" t="n">
        <v>4.32</v>
      </c>
      <c r="H151" s="44" t="n">
        <v>4.7</v>
      </c>
      <c r="I151" s="45" t="n">
        <f aca="false">D151*G151</f>
        <v>0</v>
      </c>
      <c r="J151" s="45" t="n">
        <f aca="false">D151*H151</f>
        <v>0</v>
      </c>
      <c r="K151" s="53" t="n">
        <v>20</v>
      </c>
      <c r="L151" s="33" t="n">
        <v>270</v>
      </c>
      <c r="M151" s="33"/>
    </row>
    <row r="152" customFormat="false" ht="18.75" hidden="false" customHeight="true" outlineLevel="0" collapsed="false">
      <c r="A152" s="67" t="s">
        <v>31</v>
      </c>
      <c r="B152" s="67"/>
      <c r="C152" s="67"/>
      <c r="D152" s="36" t="n">
        <f aca="false">SUM(D144:D151)</f>
        <v>0</v>
      </c>
      <c r="E152" s="37"/>
      <c r="F152" s="38"/>
      <c r="G152" s="39"/>
      <c r="H152" s="39"/>
      <c r="I152" s="39" t="n">
        <f aca="false">SUM(I144:I151)</f>
        <v>0</v>
      </c>
      <c r="J152" s="39" t="n">
        <f aca="false">SUM(J144:J151)</f>
        <v>0</v>
      </c>
      <c r="K152" s="40"/>
    </row>
    <row r="153" customFormat="false" ht="18.75" hidden="false" customHeight="true" outlineLevel="0" collapsed="false">
      <c r="A153" s="47" t="s">
        <v>131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8"/>
    </row>
    <row r="154" customFormat="false" ht="39" hidden="false" customHeight="true" outlineLevel="0" collapsed="false">
      <c r="A154" s="68" t="n">
        <v>114</v>
      </c>
      <c r="B154" s="49" t="n">
        <v>4125</v>
      </c>
      <c r="C154" s="31" t="s">
        <v>55</v>
      </c>
      <c r="D154" s="43"/>
      <c r="E154" s="30" t="s">
        <v>132</v>
      </c>
      <c r="F154" s="30" t="n">
        <v>5</v>
      </c>
      <c r="G154" s="44" t="n">
        <v>10</v>
      </c>
      <c r="H154" s="44" t="n">
        <v>10.5</v>
      </c>
      <c r="I154" s="45" t="n">
        <f aca="false">D154*G154</f>
        <v>0</v>
      </c>
      <c r="J154" s="45" t="n">
        <f aca="false">D154*H154</f>
        <v>0</v>
      </c>
      <c r="K154" s="53" t="n">
        <v>20</v>
      </c>
      <c r="L154" s="33" t="n">
        <v>270</v>
      </c>
      <c r="M154" s="33"/>
    </row>
    <row r="155" customFormat="false" ht="40.5" hidden="false" customHeight="true" outlineLevel="0" collapsed="false">
      <c r="A155" s="63" t="n">
        <v>115</v>
      </c>
      <c r="B155" s="49" t="n">
        <v>4126</v>
      </c>
      <c r="C155" s="31" t="s">
        <v>112</v>
      </c>
      <c r="D155" s="43"/>
      <c r="E155" s="30" t="s">
        <v>132</v>
      </c>
      <c r="F155" s="30" t="n">
        <v>5</v>
      </c>
      <c r="G155" s="44" t="n">
        <v>10</v>
      </c>
      <c r="H155" s="44" t="n">
        <v>10.5</v>
      </c>
      <c r="I155" s="45" t="n">
        <f aca="false">D155*G155</f>
        <v>0</v>
      </c>
      <c r="J155" s="45" t="n">
        <f aca="false">D155*H155</f>
        <v>0</v>
      </c>
      <c r="K155" s="53" t="n">
        <v>20</v>
      </c>
      <c r="L155" s="33" t="n">
        <v>270</v>
      </c>
      <c r="M155" s="33"/>
    </row>
    <row r="156" customFormat="false" ht="43.5" hidden="false" customHeight="true" outlineLevel="0" collapsed="false">
      <c r="A156" s="63" t="n">
        <v>116</v>
      </c>
      <c r="B156" s="49" t="n">
        <v>4127</v>
      </c>
      <c r="C156" s="31" t="s">
        <v>118</v>
      </c>
      <c r="D156" s="43"/>
      <c r="E156" s="30" t="s">
        <v>132</v>
      </c>
      <c r="F156" s="30" t="n">
        <v>5</v>
      </c>
      <c r="G156" s="44" t="n">
        <v>10</v>
      </c>
      <c r="H156" s="44" t="n">
        <v>10.5</v>
      </c>
      <c r="I156" s="45" t="n">
        <f aca="false">D156*G156</f>
        <v>0</v>
      </c>
      <c r="J156" s="45" t="n">
        <f aca="false">D156*H156</f>
        <v>0</v>
      </c>
      <c r="K156" s="53" t="n">
        <v>20</v>
      </c>
      <c r="L156" s="33" t="n">
        <v>270</v>
      </c>
      <c r="M156" s="33"/>
    </row>
    <row r="157" customFormat="false" ht="43.5" hidden="false" customHeight="true" outlineLevel="0" collapsed="false">
      <c r="A157" s="63" t="n">
        <v>117</v>
      </c>
      <c r="B157" s="49" t="n">
        <v>4049</v>
      </c>
      <c r="C157" s="31" t="s">
        <v>133</v>
      </c>
      <c r="D157" s="43"/>
      <c r="E157" s="30" t="s">
        <v>134</v>
      </c>
      <c r="F157" s="30" t="n">
        <v>4</v>
      </c>
      <c r="G157" s="44" t="n">
        <v>10</v>
      </c>
      <c r="H157" s="44" t="n">
        <v>10.5</v>
      </c>
      <c r="I157" s="45" t="n">
        <f aca="false">D157*G157</f>
        <v>0</v>
      </c>
      <c r="J157" s="45" t="n">
        <f aca="false">D157*H157</f>
        <v>0</v>
      </c>
      <c r="K157" s="53" t="n">
        <v>20</v>
      </c>
      <c r="L157" s="33" t="n">
        <v>270</v>
      </c>
      <c r="M157" s="33"/>
    </row>
    <row r="158" customFormat="false" ht="39" hidden="false" customHeight="true" outlineLevel="0" collapsed="false">
      <c r="A158" s="63" t="n">
        <v>118</v>
      </c>
      <c r="B158" s="65" t="n">
        <v>4119</v>
      </c>
      <c r="C158" s="31" t="s">
        <v>135</v>
      </c>
      <c r="D158" s="43"/>
      <c r="E158" s="30" t="n">
        <v>0.25</v>
      </c>
      <c r="F158" s="30" t="n">
        <v>16</v>
      </c>
      <c r="G158" s="44" t="n">
        <v>4</v>
      </c>
      <c r="H158" s="44" t="n">
        <v>4.25</v>
      </c>
      <c r="I158" s="45" t="n">
        <f aca="false">D158*G158</f>
        <v>0</v>
      </c>
      <c r="J158" s="45" t="n">
        <f aca="false">D158*H158</f>
        <v>0</v>
      </c>
      <c r="K158" s="53" t="n">
        <v>20</v>
      </c>
      <c r="L158" s="33" t="n">
        <v>270</v>
      </c>
      <c r="M158" s="33"/>
    </row>
    <row r="159" customFormat="false" ht="37.5" hidden="false" customHeight="true" outlineLevel="0" collapsed="false">
      <c r="A159" s="63" t="n">
        <v>119</v>
      </c>
      <c r="B159" s="65" t="n">
        <v>4120</v>
      </c>
      <c r="C159" s="31" t="s">
        <v>136</v>
      </c>
      <c r="D159" s="43"/>
      <c r="E159" s="30" t="n">
        <v>0.25</v>
      </c>
      <c r="F159" s="30" t="n">
        <v>16</v>
      </c>
      <c r="G159" s="44" t="n">
        <v>4</v>
      </c>
      <c r="H159" s="44" t="n">
        <v>4.25</v>
      </c>
      <c r="I159" s="45" t="n">
        <f aca="false">D159*G159</f>
        <v>0</v>
      </c>
      <c r="J159" s="45" t="n">
        <f aca="false">D159*H159</f>
        <v>0</v>
      </c>
      <c r="K159" s="53" t="n">
        <v>20</v>
      </c>
      <c r="L159" s="33" t="n">
        <v>270</v>
      </c>
      <c r="M159" s="33"/>
    </row>
    <row r="160" customFormat="false" ht="41.25" hidden="false" customHeight="true" outlineLevel="0" collapsed="false">
      <c r="A160" s="44" t="n">
        <v>120</v>
      </c>
      <c r="B160" s="65" t="n">
        <v>4121</v>
      </c>
      <c r="C160" s="31" t="s">
        <v>137</v>
      </c>
      <c r="D160" s="43"/>
      <c r="E160" s="30" t="n">
        <v>0.25</v>
      </c>
      <c r="F160" s="30" t="n">
        <v>16</v>
      </c>
      <c r="G160" s="44" t="n">
        <v>4</v>
      </c>
      <c r="H160" s="44" t="n">
        <v>4.25</v>
      </c>
      <c r="I160" s="45" t="n">
        <f aca="false">D160*G160</f>
        <v>0</v>
      </c>
      <c r="J160" s="45" t="n">
        <f aca="false">D160*H160</f>
        <v>0</v>
      </c>
      <c r="K160" s="53" t="n">
        <v>20</v>
      </c>
      <c r="L160" s="33" t="n">
        <v>270</v>
      </c>
      <c r="M160" s="33"/>
    </row>
    <row r="161" customFormat="false" ht="18.75" hidden="false" customHeight="true" outlineLevel="0" collapsed="false">
      <c r="A161" s="67" t="s">
        <v>31</v>
      </c>
      <c r="B161" s="67"/>
      <c r="C161" s="67"/>
      <c r="D161" s="36" t="n">
        <f aca="false">SUM(D154:D160)</f>
        <v>0</v>
      </c>
      <c r="E161" s="37"/>
      <c r="F161" s="38"/>
      <c r="G161" s="39"/>
      <c r="H161" s="39"/>
      <c r="I161" s="39" t="n">
        <f aca="false">SUM(I154:I160)</f>
        <v>0</v>
      </c>
      <c r="J161" s="39" t="n">
        <f aca="false">SUM(J154:J160)</f>
        <v>0</v>
      </c>
      <c r="K161" s="40"/>
      <c r="N161" s="69"/>
    </row>
    <row r="162" customFormat="false" ht="18.75" hidden="false" customHeight="true" outlineLevel="0" collapsed="false">
      <c r="A162" s="47" t="s">
        <v>138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8"/>
    </row>
    <row r="163" customFormat="false" ht="46.5" hidden="false" customHeight="true" outlineLevel="0" collapsed="false">
      <c r="A163" s="64" t="n">
        <v>121</v>
      </c>
      <c r="B163" s="44" t="n">
        <v>1027</v>
      </c>
      <c r="C163" s="31" t="s">
        <v>139</v>
      </c>
      <c r="D163" s="43"/>
      <c r="E163" s="30" t="s">
        <v>104</v>
      </c>
      <c r="F163" s="30" t="n">
        <v>15</v>
      </c>
      <c r="G163" s="44" t="n">
        <v>13.5</v>
      </c>
      <c r="H163" s="44" t="n">
        <v>14.05</v>
      </c>
      <c r="I163" s="45" t="n">
        <f aca="false">D163*G163</f>
        <v>0</v>
      </c>
      <c r="J163" s="45" t="n">
        <f aca="false">D163*H163</f>
        <v>0</v>
      </c>
      <c r="K163" s="53" t="n">
        <v>20</v>
      </c>
      <c r="L163" s="33" t="n">
        <v>270</v>
      </c>
      <c r="M163" s="33"/>
    </row>
    <row r="164" customFormat="false" ht="46.5" hidden="false" customHeight="true" outlineLevel="0" collapsed="false">
      <c r="A164" s="44" t="n">
        <v>122</v>
      </c>
      <c r="B164" s="44" t="n">
        <v>2079</v>
      </c>
      <c r="C164" s="31" t="s">
        <v>140</v>
      </c>
      <c r="D164" s="43"/>
      <c r="E164" s="30" t="n">
        <v>0.07</v>
      </c>
      <c r="F164" s="30" t="n">
        <v>50</v>
      </c>
      <c r="G164" s="44" t="n">
        <v>3.5</v>
      </c>
      <c r="H164" s="44" t="n">
        <v>3.8</v>
      </c>
      <c r="I164" s="45" t="n">
        <f aca="false">D164*G164</f>
        <v>0</v>
      </c>
      <c r="J164" s="45" t="n">
        <f aca="false">D164*H164</f>
        <v>0</v>
      </c>
      <c r="K164" s="53" t="n">
        <v>20</v>
      </c>
      <c r="L164" s="33" t="n">
        <v>270</v>
      </c>
      <c r="M164" s="33"/>
    </row>
    <row r="165" customFormat="false" ht="48.75" hidden="false" customHeight="true" outlineLevel="0" collapsed="false">
      <c r="A165" s="44" t="n">
        <v>123</v>
      </c>
      <c r="B165" s="44" t="n">
        <v>2024</v>
      </c>
      <c r="C165" s="31" t="s">
        <v>112</v>
      </c>
      <c r="D165" s="43"/>
      <c r="E165" s="30" t="n">
        <v>0.07</v>
      </c>
      <c r="F165" s="30" t="n">
        <v>50</v>
      </c>
      <c r="G165" s="44" t="n">
        <v>3.5</v>
      </c>
      <c r="H165" s="44" t="n">
        <v>3.8</v>
      </c>
      <c r="I165" s="45" t="n">
        <f aca="false">D165*G165</f>
        <v>0</v>
      </c>
      <c r="J165" s="45" t="n">
        <f aca="false">D165*H165</f>
        <v>0</v>
      </c>
      <c r="K165" s="53" t="n">
        <v>20</v>
      </c>
      <c r="L165" s="33" t="n">
        <v>270</v>
      </c>
      <c r="M165" s="33"/>
    </row>
    <row r="166" customFormat="false" ht="48.75" hidden="false" customHeight="true" outlineLevel="0" collapsed="false">
      <c r="A166" s="44" t="n">
        <v>124</v>
      </c>
      <c r="B166" s="44" t="n">
        <v>2026</v>
      </c>
      <c r="C166" s="31" t="s">
        <v>115</v>
      </c>
      <c r="D166" s="43"/>
      <c r="E166" s="30" t="n">
        <v>0.07</v>
      </c>
      <c r="F166" s="30" t="n">
        <v>50</v>
      </c>
      <c r="G166" s="44" t="n">
        <v>3.5</v>
      </c>
      <c r="H166" s="44" t="n">
        <v>3.8</v>
      </c>
      <c r="I166" s="45" t="n">
        <f aca="false">D166*G166</f>
        <v>0</v>
      </c>
      <c r="J166" s="45" t="n">
        <f aca="false">D166*H166</f>
        <v>0</v>
      </c>
      <c r="K166" s="53" t="n">
        <v>20</v>
      </c>
      <c r="L166" s="33" t="n">
        <v>270</v>
      </c>
      <c r="M166" s="33"/>
    </row>
    <row r="167" customFormat="false" ht="45.75" hidden="false" customHeight="true" outlineLevel="0" collapsed="false">
      <c r="A167" s="44" t="n">
        <v>125</v>
      </c>
      <c r="B167" s="44" t="n">
        <v>2025</v>
      </c>
      <c r="C167" s="31" t="s">
        <v>56</v>
      </c>
      <c r="D167" s="43"/>
      <c r="E167" s="30" t="n">
        <v>0.07</v>
      </c>
      <c r="F167" s="30" t="n">
        <v>50</v>
      </c>
      <c r="G167" s="44" t="n">
        <v>3.5</v>
      </c>
      <c r="H167" s="44" t="n">
        <v>3.8</v>
      </c>
      <c r="I167" s="45" t="n">
        <f aca="false">D167*G167</f>
        <v>0</v>
      </c>
      <c r="J167" s="45" t="n">
        <f aca="false">D167*H167</f>
        <v>0</v>
      </c>
      <c r="K167" s="53" t="n">
        <v>20</v>
      </c>
      <c r="L167" s="33" t="n">
        <v>270</v>
      </c>
      <c r="M167" s="33"/>
    </row>
    <row r="168" customFormat="false" ht="48.75" hidden="false" customHeight="true" outlineLevel="0" collapsed="false">
      <c r="A168" s="44" t="n">
        <v>126</v>
      </c>
      <c r="B168" s="44" t="n">
        <v>2027</v>
      </c>
      <c r="C168" s="31" t="s">
        <v>116</v>
      </c>
      <c r="D168" s="43"/>
      <c r="E168" s="30" t="n">
        <v>0.07</v>
      </c>
      <c r="F168" s="30" t="n">
        <v>50</v>
      </c>
      <c r="G168" s="44" t="n">
        <v>3.5</v>
      </c>
      <c r="H168" s="44" t="n">
        <v>3.8</v>
      </c>
      <c r="I168" s="45" t="n">
        <f aca="false">D168*G168</f>
        <v>0</v>
      </c>
      <c r="J168" s="45" t="n">
        <f aca="false">D168*H168</f>
        <v>0</v>
      </c>
      <c r="K168" s="53" t="n">
        <v>20</v>
      </c>
      <c r="L168" s="33" t="n">
        <v>270</v>
      </c>
      <c r="M168" s="33"/>
    </row>
    <row r="169" customFormat="false" ht="46.5" hidden="false" customHeight="true" outlineLevel="0" collapsed="false">
      <c r="A169" s="44" t="n">
        <v>127</v>
      </c>
      <c r="B169" s="44" t="n">
        <v>2028</v>
      </c>
      <c r="C169" s="31" t="s">
        <v>59</v>
      </c>
      <c r="D169" s="43"/>
      <c r="E169" s="30" t="n">
        <v>0.07</v>
      </c>
      <c r="F169" s="30" t="n">
        <v>50</v>
      </c>
      <c r="G169" s="44" t="n">
        <v>3.5</v>
      </c>
      <c r="H169" s="44" t="n">
        <v>3.8</v>
      </c>
      <c r="I169" s="45" t="n">
        <f aca="false">D169*G169</f>
        <v>0</v>
      </c>
      <c r="J169" s="45" t="n">
        <f aca="false">D169*H169</f>
        <v>0</v>
      </c>
      <c r="K169" s="53" t="n">
        <v>20</v>
      </c>
      <c r="L169" s="33" t="n">
        <v>270</v>
      </c>
      <c r="M169" s="33"/>
    </row>
    <row r="170" customFormat="false" ht="18.75" hidden="false" customHeight="true" outlineLevel="0" collapsed="false">
      <c r="A170" s="35" t="s">
        <v>31</v>
      </c>
      <c r="B170" s="35"/>
      <c r="C170" s="35"/>
      <c r="D170" s="36" t="n">
        <f aca="false">SUM(D163:D169)</f>
        <v>0</v>
      </c>
      <c r="E170" s="30"/>
      <c r="F170" s="30"/>
      <c r="G170" s="44"/>
      <c r="H170" s="44"/>
      <c r="I170" s="39" t="n">
        <f aca="false">SUM(I163:I169)</f>
        <v>0</v>
      </c>
      <c r="J170" s="39" t="n">
        <f aca="false">SUM(J163:J169)</f>
        <v>0</v>
      </c>
      <c r="K170" s="40"/>
    </row>
    <row r="171" customFormat="false" ht="18.75" hidden="false" customHeight="true" outlineLevel="0" collapsed="false">
      <c r="A171" s="70" t="s">
        <v>141</v>
      </c>
      <c r="B171" s="70"/>
      <c r="C171" s="70"/>
      <c r="D171" s="71" t="n">
        <f aca="false">D16+D23+D39+D56+D61+D65+D68+D84+D93+D102+D106+D125+D137+D142+D152+D161+D170</f>
        <v>19</v>
      </c>
      <c r="E171" s="72"/>
      <c r="F171" s="73"/>
      <c r="G171" s="71"/>
      <c r="H171" s="71"/>
      <c r="I171" s="71" t="n">
        <f aca="false">I16+I23+I39+I56+I61+I65+I68+I84+I93+I102+I106+I125+I137+I142+I152+I161+I170</f>
        <v>74.2</v>
      </c>
      <c r="J171" s="71" t="n">
        <f aca="false">J16+J23+J39+J56+J61+J65+J68+J84+J93+J102+J106+J125+J137+J142+J152+J161+J170</f>
        <v>82.65</v>
      </c>
      <c r="K171" s="74"/>
    </row>
    <row r="172" customFormat="false" ht="35.1" hidden="false" customHeight="true" outlineLevel="0" collapsed="false">
      <c r="A172" s="75"/>
      <c r="B172" s="75"/>
      <c r="C172" s="76"/>
      <c r="D172" s="76"/>
      <c r="E172" s="76"/>
      <c r="F172" s="76"/>
      <c r="G172" s="75"/>
      <c r="H172" s="75"/>
      <c r="I172" s="75"/>
      <c r="J172" s="75"/>
      <c r="K172" s="75"/>
    </row>
    <row r="173" customFormat="false" ht="35.1" hidden="false" customHeight="true" outlineLevel="0" collapsed="false"/>
    <row r="174" customFormat="false" ht="35.1" hidden="false" customHeight="true" outlineLevel="0" collapsed="false"/>
  </sheetData>
  <mergeCells count="55">
    <mergeCell ref="F2:H2"/>
    <mergeCell ref="G3:H3"/>
    <mergeCell ref="I3:J3"/>
    <mergeCell ref="A6:J6"/>
    <mergeCell ref="A8:A9"/>
    <mergeCell ref="C8:C9"/>
    <mergeCell ref="D8:D9"/>
    <mergeCell ref="E8:E9"/>
    <mergeCell ref="F8:F9"/>
    <mergeCell ref="G8:H8"/>
    <mergeCell ref="I8:J8"/>
    <mergeCell ref="K8:K9"/>
    <mergeCell ref="L8:L9"/>
    <mergeCell ref="M8:M9"/>
    <mergeCell ref="A10:J10"/>
    <mergeCell ref="A16:C16"/>
    <mergeCell ref="A17:J17"/>
    <mergeCell ref="A23:C23"/>
    <mergeCell ref="A24:J24"/>
    <mergeCell ref="A39:C39"/>
    <mergeCell ref="A40:J40"/>
    <mergeCell ref="A56:C56"/>
    <mergeCell ref="A57:J57"/>
    <mergeCell ref="A61:C61"/>
    <mergeCell ref="E61:F61"/>
    <mergeCell ref="A62:J62"/>
    <mergeCell ref="A65:C65"/>
    <mergeCell ref="E65:F65"/>
    <mergeCell ref="A66:J66"/>
    <mergeCell ref="A68:C68"/>
    <mergeCell ref="E68:F68"/>
    <mergeCell ref="A69:J69"/>
    <mergeCell ref="A84:C84"/>
    <mergeCell ref="E84:F84"/>
    <mergeCell ref="A85:J85"/>
    <mergeCell ref="A93:C93"/>
    <mergeCell ref="E93:F93"/>
    <mergeCell ref="A94:J94"/>
    <mergeCell ref="A102:C102"/>
    <mergeCell ref="A103:J103"/>
    <mergeCell ref="A106:C106"/>
    <mergeCell ref="A107:J107"/>
    <mergeCell ref="A125:C125"/>
    <mergeCell ref="A126:J126"/>
    <mergeCell ref="A137:C137"/>
    <mergeCell ref="A138:J138"/>
    <mergeCell ref="A142:C142"/>
    <mergeCell ref="A143:J143"/>
    <mergeCell ref="A152:C152"/>
    <mergeCell ref="A153:J153"/>
    <mergeCell ref="A161:C161"/>
    <mergeCell ref="A162:J162"/>
    <mergeCell ref="A170:C170"/>
    <mergeCell ref="E170:F170"/>
    <mergeCell ref="A171:C171"/>
  </mergeCells>
  <conditionalFormatting sqref="I163:M169 I127:M136 I139:M141 I144:M151 I154:M160 L104:L106 I92:M92 I95:L101 I104:K105 I108:M124 I70:L83 I67:M67 I86:L92 I25:L38 I41:M55 I58:L60 I63:M64 I22:L22 I18:M21 K21:K22 I11:M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09722222222222" right="0.39375" top="0.75" bottom="0.165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7:26:24Z</dcterms:created>
  <dc:creator>Пользователь</dc:creator>
  <dc:description/>
  <dc:language>en-US</dc:language>
  <cp:lastModifiedBy>User</cp:lastModifiedBy>
  <dcterms:modified xsi:type="dcterms:W3CDTF">2022-11-28T16:28:27Z</dcterms:modified>
  <cp:revision>0</cp:revision>
  <dc:subject/>
  <dc:title/>
</cp:coreProperties>
</file>